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высота" sheetId="1" state="visible" r:id="rId2"/>
    <sheet name="прыжки,метания" sheetId="2" state="visible" r:id="rId3"/>
    <sheet name="командны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высота!$A$3:$V$92</definedName>
    <definedName function="false" hidden="false" name="ddd" vbProcedure="false">#REF!</definedName>
    <definedName function="false" hidden="false" name="Input" vbProcedure="false">#REF!,#REF!,#REF!,#REF!</definedName>
    <definedName function="false" hidden="false" name="Inputrange" vbProcedure="false">#REF!,#REF!</definedName>
    <definedName function="false" hidden="false" name="inputrange2" vbProcedure="false">#REF!</definedName>
    <definedName function="false" hidden="false" name="zzz" vbProcedure="false">#REF!,#REF!</definedName>
    <definedName function="false" hidden="false" name="_100" vbProcedure="false">[2]КлМ1!$C$4:$D$14</definedName>
    <definedName function="false" hidden="false" name="_1000" vbProcedure="false">[2]КлМ1!$O$4:$P$14</definedName>
    <definedName function="false" hidden="false" name="_10000" vbProcedure="false">[2]КлМ1!$W$4:$X$14</definedName>
    <definedName function="false" hidden="false" name="_10000с_х" vbProcedure="false">[3]Кл2!$AL$2:$AM$12</definedName>
    <definedName function="false" hidden="false" name="_10000х" vbProcedure="false">[2]КлМ1!$AM$4:$AN$14</definedName>
    <definedName function="false" hidden="false" name="_1000х" vbProcedure="false">[2]КлМ1!$AE$4:$AF$14</definedName>
    <definedName function="false" hidden="false" name="_100м" vbProcedure="false">[3]Кл3!$B$17:$C$27</definedName>
    <definedName function="false" hidden="false" name="_110_б" vbProcedure="false">[3]Кл3!$D$17:$E$27</definedName>
    <definedName function="false" hidden="false" name="_110б" vbProcedure="false">[2]КлМ1!$AW$4:$AX$14</definedName>
    <definedName function="false" hidden="false" name="_1500" vbProcedure="false">[2]КлМ1!$Q$4:$R$14</definedName>
    <definedName function="false" hidden="false" name="_1500_п" vbProcedure="false">[4]Кл2!$AR$2:$AS$12</definedName>
    <definedName function="false" hidden="false" name="_1500п" vbProcedure="false">[2]КлМ1!$Y$4:$Z$14</definedName>
    <definedName function="false" hidden="false" name="_200" vbProcedure="false">[2]КлМ1!$E$4:$F$14</definedName>
    <definedName function="false" hidden="false" name="_2000_п" vbProcedure="false">[3]Кл2!$AN$2:$AO$12</definedName>
    <definedName function="false" hidden="false" name="_2000п" vbProcedure="false">[2]КлМ1!$AA$4:$AB$14</definedName>
    <definedName function="false" hidden="false" name="_2000х" vbProcedure="false">[2]КлМ1!$AG$4:$AH$14</definedName>
    <definedName function="false" hidden="false" name="_20км_х" vbProcedure="false">[3]Кл3!$V$17:$W$27</definedName>
    <definedName function="false" hidden="false" name="_20х" vbProcedure="false">[2]КлМ1!$AO$4:$AP$14</definedName>
    <definedName function="false" hidden="false" name="_300" vbProcedure="false">[2]КлМ1!$G$4:$H$14</definedName>
    <definedName function="false" hidden="false" name="_3000" vbProcedure="false">[2]КлМ1!$S$4:$T$14</definedName>
    <definedName function="false" hidden="false" name="_3000_п" vbProcedure="false">[3]Кл3!$T$17:$U$27</definedName>
    <definedName function="false" hidden="false" name="_3000м" vbProcedure="false">[3]Кл2!$AH$2:$AI$12</definedName>
    <definedName function="false" hidden="false" name="_3000п" vbProcedure="false">[2]КлМ1!$AC$4:$AD$14</definedName>
    <definedName function="false" hidden="false" name="_3000с_х" vbProcedure="false">[3]Кл2!$P$2:$Q$12</definedName>
    <definedName function="false" hidden="false" name="_3000х" vbProcedure="false">[2]КлМ1!$AI$4:$AJ$14</definedName>
    <definedName function="false" hidden="false" name="_300б" vbProcedure="false">[2]КлМ1!$AY$4:$AZ$14</definedName>
    <definedName function="false" hidden="false" name="_300м" vbProcedure="false">[3]Кл2!$F$2:$G$12</definedName>
    <definedName function="false" hidden="false" name="_35х" vbProcedure="false">[2]КлМ1!$AQ$4:$AR$14</definedName>
    <definedName function="false" hidden="false" name="_400" vbProcedure="false">[2]КлМ1!$I$4:$J$14</definedName>
    <definedName function="false" hidden="false" name="_400_б" vbProcedure="false">[3]Кл3!$H$17:$I$27</definedName>
    <definedName function="false" hidden="false" name="_400б" vbProcedure="false">[2]КлМ1!$BA$4:$BB$14</definedName>
    <definedName function="false" hidden="false" name="_4_100" vbProcedure="false">[3]Кл3!$AR$17:$AS$27</definedName>
    <definedName function="false" hidden="false" name="_4_400" vbProcedure="false">[3]Кл3!$AT$17:$AU$27</definedName>
    <definedName function="false" hidden="false" name="_4х100" vbProcedure="false">[5]Лист2!$Y$1:$Z$10</definedName>
    <definedName function="false" hidden="false" name="_4х400" vbProcedure="false">[5]Лист2!$AA$1:$AB$10</definedName>
    <definedName function="false" hidden="false" name="_5000" vbProcedure="false">[2]КлМ1!$U$4:$V$14</definedName>
    <definedName function="false" hidden="false" name="_5000_х" vbProcedure="false">[3]Кл2!$AP$2:$AQ$12</definedName>
    <definedName function="false" hidden="false" name="_5000х" vbProcedure="false">[2]КлМ1!$AK$4:$AL$14</definedName>
    <definedName function="false" hidden="false" name="_50км_х" vbProcedure="false">[3]Кл3!$X$17:$Y$27</definedName>
    <definedName function="false" hidden="false" name="_50х" vbProcedure="false">[2]КлМ1!$AS$4:$AT$14</definedName>
    <definedName function="false" hidden="false" name="_60" vbProcedure="false">[2]КлМ1!$A$4:$B$14</definedName>
    <definedName function="false" hidden="false" name="_600" vbProcedure="false">[2]КлМ1!$K$4:$L$14</definedName>
    <definedName function="false" hidden="false" name="_60m" vbProcedure="false">[6]Табл!$A$3:$B$38</definedName>
    <definedName function="false" hidden="false" name="_60б" vbProcedure="false">[2]КлМ1!$AU$4:$AV$14</definedName>
    <definedName function="false" hidden="false" name="_800" vbProcedure="false">[2]КлМ1!$M$4:$N$14</definedName>
    <definedName function="false" hidden="false" name="_800m" vbProcedure="false">[6]Табл!$C$3:$D$146</definedName>
    <definedName function="false" hidden="false" name="_Длина" vbProcedure="false">[6]Табл!$G$2:$H$153</definedName>
    <definedName function="false" hidden="false" name="_Мяч" vbProcedure="false">[6]Табл!$E$2:$F$153</definedName>
    <definedName function="false" hidden="false" name="Высота" vbProcedure="false">[2]КлМ1!$BM$4:$BN$14</definedName>
    <definedName function="false" hidden="false" name="д100" vbProcedure="false">[2]КлД2!$C$4:$D$14</definedName>
    <definedName function="false" hidden="false" name="д1000" vbProcedure="false">[2]КлД2!$O$4:$P$14</definedName>
    <definedName function="false" hidden="false" name="д10000" vbProcedure="false">[2]КлД2!$W$4:$X$14</definedName>
    <definedName function="false" hidden="false" name="д10000х" vbProcedure="false">[2]КлД2!$AM$4:$AN$14</definedName>
    <definedName function="false" hidden="false" name="д1000х" vbProcedure="false">[2]КлД2!$AE$4:$AF$14</definedName>
    <definedName function="false" hidden="false" name="д100б" vbProcedure="false">[2]КлД2!$AS$4:$AT$14</definedName>
    <definedName function="false" hidden="false" name="д1500" vbProcedure="false">[2]КлД2!$Q$4:$R$14</definedName>
    <definedName function="false" hidden="false" name="д1500п" vbProcedure="false">[2]КлД2!$Y$4:$Z$14</definedName>
    <definedName function="false" hidden="false" name="д200" vbProcedure="false">[2]КлД2!$E$4:$F$14</definedName>
    <definedName function="false" hidden="false" name="д2000п" vbProcedure="false">[2]КлД2!$AA$4:$AB$14</definedName>
    <definedName function="false" hidden="false" name="д2000х" vbProcedure="false">[2]КлД2!$AG$4:$AH$14</definedName>
    <definedName function="false" hidden="false" name="д20х" vbProcedure="false">[2]КлД2!$AO$4:$AP$14</definedName>
    <definedName function="false" hidden="false" name="д300" vbProcedure="false">[2]КлД2!$G$4:$H$14</definedName>
    <definedName function="false" hidden="false" name="д3000" vbProcedure="false">[2]КлД2!$S$4:$T$14</definedName>
    <definedName function="false" hidden="false" name="д3000п" vbProcedure="false">[2]КлД2!$AC$4:$AD$14</definedName>
    <definedName function="false" hidden="false" name="д3000х" vbProcedure="false">[2]КлД2!$AI$4:$AJ$14</definedName>
    <definedName function="false" hidden="false" name="д300б" vbProcedure="false">[2]КлД2!$AU$4:$AV$14</definedName>
    <definedName function="false" hidden="false" name="д400" vbProcedure="false">[2]КлД2!$I$4:$J$14</definedName>
    <definedName function="false" hidden="false" name="д400б" vbProcedure="false">[2]КлД2!$AW$4:$AX$14</definedName>
    <definedName function="false" hidden="false" name="д5000" vbProcedure="false">[2]КлД2!$U$4:$V$14</definedName>
    <definedName function="false" hidden="false" name="д5000х" vbProcedure="false">[2]КлД2!$AK$4:$AL$14</definedName>
    <definedName function="false" hidden="false" name="д60" vbProcedure="false">[2]КлД2!$A$4:$B$14</definedName>
    <definedName function="false" hidden="false" name="д600" vbProcedure="false">[2]КлД2!$K$4:$L$14</definedName>
    <definedName function="false" hidden="false" name="д60б" vbProcedure="false">[2]КлД2!$AQ$4:$AR$14</definedName>
    <definedName function="false" hidden="false" name="д800" vbProcedure="false">[2]КлД2!$M$4:$N$14</definedName>
    <definedName function="false" hidden="false" name="дВысота" vbProcedure="false">[2]КлД2!$BI$4:$BJ$14</definedName>
    <definedName function="false" hidden="false" name="дДиск" vbProcedure="false">[2]КлД2!$BC$4:$BD$14</definedName>
    <definedName function="false" hidden="false" name="дДлина" vbProcedure="false">[2]КлД2!$BK$4:$BL$14</definedName>
    <definedName function="false" hidden="false" name="Диск" vbProcedure="false">[2]КлМ1!$BG$4:$BH$14</definedName>
    <definedName function="false" hidden="false" name="дКопьё" vbProcedure="false">[2]КлД2!$AY$4:$AZ$14</definedName>
    <definedName function="false" hidden="false" name="Длина" vbProcedure="false">[2]КлМ1!$BO$4:$BP$14</definedName>
    <definedName function="false" hidden="false" name="ДлинаВ" vbProcedure="false">[5]Длина!$G$7:$G$56,[5]Длина!$I$7:$I$56,[5]Длина!$K$7:$K$56,[5]Длина!$M$7:$M$56,[5]Длина!$O$7:$O$56,[5]Длина!$Q$7:$Q$56</definedName>
    <definedName function="false" hidden="false" name="дМолот" vbProcedure="false">[2]КлД2!$BA$4:$BB$14</definedName>
    <definedName function="false" hidden="false" name="дТройной" vbProcedure="false">[2]КлД2!$BM$4:$BN$14</definedName>
    <definedName function="false" hidden="false" name="дШест" vbProcedure="false">[2]КлД2!$BG$4:$BH$14</definedName>
    <definedName function="false" hidden="false" name="дЯдро" vbProcedure="false">[2]КлД2!$BE$4:$BF$14</definedName>
    <definedName function="false" hidden="false" name="Команда" vbProcedure="false">[7]КлМ1!$Q$4:$R$14</definedName>
    <definedName function="false" hidden="false" name="Копьё" vbProcedure="false">[2]КлМ1!$BC$4:$BD$14</definedName>
    <definedName function="false" hidden="false" name="Лучш" vbProcedure="false">#REF!</definedName>
    <definedName function="false" hidden="false" name="Макс" vbProcedure="false">#REF!</definedName>
    <definedName function="false" hidden="false" name="МаксЧисл" vbProcedure="false">#REF!</definedName>
    <definedName function="false" hidden="false" name="Молот" vbProcedure="false">[2]КлМ1!$BE$4:$BF$14</definedName>
    <definedName function="false" hidden="false" name="мы" vbProcedure="false">#REF!</definedName>
    <definedName function="false" hidden="false" name="Перевод" vbProcedure="false">#REF!</definedName>
    <definedName function="false" hidden="false" name="Предв" vbProcedure="false">#REF!</definedName>
    <definedName function="false" hidden="false" name="Предв2" vbProcedure="false">#REF!</definedName>
    <definedName function="false" hidden="false" name="Предв3" vbProcedure="false">#REF!</definedName>
    <definedName function="false" hidden="false" name="пятиборьежен" vbProcedure="false">'[2]Пятиборье жен'!$A$2049</definedName>
    <definedName function="false" hidden="false" name="Результ" vbProcedure="false">#REF!</definedName>
    <definedName function="false" hidden="false" name="результат2" vbProcedure="false">#REF!</definedName>
    <definedName function="false" hidden="false" name="семиборьемужчины" vbProcedure="false">'[8]Семиборье муж'!$A$3329</definedName>
    <definedName function="false" hidden="false" name="Тройной" vbProcedure="false">[2]КлМ1!$BQ$4:$BR$14</definedName>
    <definedName function="false" hidden="false" name="ТройнойВ" vbProcedure="false">[5]Тройной!$G$7:$G$56,[5]Тройной!$I$7:$I$56,[5]Тройной!$K$7:$K$56,[5]Тройной!$M$7:$M$56,[5]Тройной!$O$7:$O$56,[5]Тройной!$Q$7:$Q$56</definedName>
    <definedName function="false" hidden="false" name="Фин2" vbProcedure="false">#REF!</definedName>
    <definedName function="false" hidden="false" name="Фин3" vbProcedure="false">#REF!</definedName>
    <definedName function="false" hidden="false" name="Финал" vbProcedure="false">#REF!</definedName>
    <definedName function="false" hidden="false" name="Шест" vbProcedure="false">[2]КлМ1!$BK$4:$BL$14</definedName>
    <definedName function="false" hidden="false" name="Юн60м" vbProcedure="false">[6]Табл!$J$3:$K$34</definedName>
    <definedName function="false" hidden="false" name="Юн800м" vbProcedure="false">[6]Табл!$L$3:$M$133</definedName>
    <definedName function="false" hidden="false" name="ЮнДлина" vbProcedure="false">[6]Табл!$P$2:$Q$153</definedName>
    <definedName function="false" hidden="false" name="ЮнМяч" vbProcedure="false">[6]Табл!$N$2:$O$153</definedName>
    <definedName function="false" hidden="false" name="я" vbProcedure="false">#REF!</definedName>
    <definedName function="false" hidden="false" name="Ядро" vbProcedure="false">[2]КлМ1!$BI$4:$BJ$14</definedName>
    <definedName function="false" hidden="false" name="яяя" vbProcedure="false">#REF!</definedName>
    <definedName function="false" hidden="false" localSheetId="0" name="Excel_BuiltIn__FilterDatabase" vbProcedure="false">высота!$A$3:$V$86</definedName>
    <definedName function="false" hidden="false" localSheetId="0" name="_100" vbProcedure="false">[1]КлМ1!$C$4:$D$14</definedName>
    <definedName function="false" hidden="false" localSheetId="0" name="_1000" vbProcedure="false">[1]КлМ1!$O$4:$P$14</definedName>
    <definedName function="false" hidden="false" localSheetId="0" name="_10000" vbProcedure="false">[1]КлМ1!$W$4:$X$14</definedName>
    <definedName function="false" hidden="false" localSheetId="0" name="_10000х" vbProcedure="false">[1]КлМ1!$AM$4:$AN$14</definedName>
    <definedName function="false" hidden="false" localSheetId="0" name="_1000х" vbProcedure="false">[1]КлМ1!$AE$4:$AF$14</definedName>
    <definedName function="false" hidden="false" localSheetId="0" name="_110б" vbProcedure="false">[1]КлМ1!$AW$4:$AX$14</definedName>
    <definedName function="false" hidden="false" localSheetId="0" name="_1500" vbProcedure="false">[1]КлМ1!$Q$4:$R$14</definedName>
    <definedName function="false" hidden="false" localSheetId="0" name="_1500п" vbProcedure="false">[1]КлМ1!$Y$4:$Z$14</definedName>
    <definedName function="false" hidden="false" localSheetId="0" name="_200" vbProcedure="false">[1]КлМ1!$E$4:$F$14</definedName>
    <definedName function="false" hidden="false" localSheetId="0" name="_2000п" vbProcedure="false">[1]КлМ1!$AA$4:$AB$14</definedName>
    <definedName function="false" hidden="false" localSheetId="0" name="_2000х" vbProcedure="false">[1]КлМ1!$AG$4:$AH$14</definedName>
    <definedName function="false" hidden="false" localSheetId="0" name="_20х" vbProcedure="false">[1]КлМ1!$AO$4:$AP$14</definedName>
    <definedName function="false" hidden="false" localSheetId="0" name="_300" vbProcedure="false">[1]КлМ1!$G$4:$H$14</definedName>
    <definedName function="false" hidden="false" localSheetId="0" name="_3000" vbProcedure="false">[1]КлМ1!$S$4:$T$14</definedName>
    <definedName function="false" hidden="false" localSheetId="0" name="_3000п" vbProcedure="false">[1]КлМ1!$AC$4:$AD$14</definedName>
    <definedName function="false" hidden="false" localSheetId="0" name="_3000х" vbProcedure="false">[1]КлМ1!$AI$4:$AJ$14</definedName>
    <definedName function="false" hidden="false" localSheetId="0" name="_300б" vbProcedure="false">[1]КлМ1!$AY$4:$AZ$14</definedName>
    <definedName function="false" hidden="false" localSheetId="0" name="_35х" vbProcedure="false">[1]КлМ1!$AQ$4:$AR$14</definedName>
    <definedName function="false" hidden="false" localSheetId="0" name="_400" vbProcedure="false">[1]КлМ1!$I$4:$J$14</definedName>
    <definedName function="false" hidden="false" localSheetId="0" name="_400б" vbProcedure="false">[1]КлМ1!$BA$4:$BB$14</definedName>
    <definedName function="false" hidden="false" localSheetId="0" name="_5000" vbProcedure="false">[1]КлМ1!$U$4:$V$14</definedName>
    <definedName function="false" hidden="false" localSheetId="0" name="_5000х" vbProcedure="false">[1]КлМ1!$AK$4:$AL$14</definedName>
    <definedName function="false" hidden="false" localSheetId="0" name="_50х" vbProcedure="false">[1]КлМ1!$AS$4:$AT$14</definedName>
    <definedName function="false" hidden="false" localSheetId="0" name="_60" vbProcedure="false">[1]КлМ1!$A$4:$B$14</definedName>
    <definedName function="false" hidden="false" localSheetId="0" name="_600" vbProcedure="false">[1]КлМ1!$K$4:$L$14</definedName>
    <definedName function="false" hidden="false" localSheetId="0" name="_60б" vbProcedure="false">[1]КлМ1!$AU$4:$AV$14</definedName>
    <definedName function="false" hidden="false" localSheetId="0" name="_800" vbProcedure="false">[1]КлМ1!$M$4:$N$14</definedName>
    <definedName function="false" hidden="false" localSheetId="0" name="Высота" vbProcedure="false">[1]КлМ1!$BM$4:$BN$14</definedName>
    <definedName function="false" hidden="false" localSheetId="0" name="д100" vbProcedure="false">[1]КлД2!$C$4:$D$14</definedName>
    <definedName function="false" hidden="false" localSheetId="0" name="д1000" vbProcedure="false">[1]КлД2!$O$4:$P$14</definedName>
    <definedName function="false" hidden="false" localSheetId="0" name="д10000" vbProcedure="false">[1]КлД2!$W$4:$X$14</definedName>
    <definedName function="false" hidden="false" localSheetId="0" name="д10000х" vbProcedure="false">[1]КлД2!$AM$4:$AN$14</definedName>
    <definedName function="false" hidden="false" localSheetId="0" name="д1000х" vbProcedure="false">[1]КлД2!$AE$4:$AF$14</definedName>
    <definedName function="false" hidden="false" localSheetId="0" name="д100б" vbProcedure="false">[1]КлД2!$AS$4:$AT$14</definedName>
    <definedName function="false" hidden="false" localSheetId="0" name="д1500" vbProcedure="false">[1]КлД2!$Q$4:$R$14</definedName>
    <definedName function="false" hidden="false" localSheetId="0" name="д1500п" vbProcedure="false">[1]КлД2!$Y$4:$Z$14</definedName>
    <definedName function="false" hidden="false" localSheetId="0" name="д200" vbProcedure="false">[1]КлД2!$E$4:$F$14</definedName>
    <definedName function="false" hidden="false" localSheetId="0" name="д2000п" vbProcedure="false">[1]КлД2!$AA$4:$AB$14</definedName>
    <definedName function="false" hidden="false" localSheetId="0" name="д2000х" vbProcedure="false">[1]КлД2!$AG$4:$AH$14</definedName>
    <definedName function="false" hidden="false" localSheetId="0" name="д20х" vbProcedure="false">[1]КлД2!$AO$4:$AP$14</definedName>
    <definedName function="false" hidden="false" localSheetId="0" name="д300" vbProcedure="false">[1]КлД2!$G$4:$H$14</definedName>
    <definedName function="false" hidden="false" localSheetId="0" name="д3000" vbProcedure="false">[1]КлД2!$S$4:$T$14</definedName>
    <definedName function="false" hidden="false" localSheetId="0" name="д3000п" vbProcedure="false">[1]КлД2!$AC$4:$AD$14</definedName>
    <definedName function="false" hidden="false" localSheetId="0" name="д3000х" vbProcedure="false">[1]КлД2!$AI$4:$AJ$14</definedName>
    <definedName function="false" hidden="false" localSheetId="0" name="д300б" vbProcedure="false">[1]КлД2!$AU$4:$AV$14</definedName>
    <definedName function="false" hidden="false" localSheetId="0" name="д400" vbProcedure="false">[1]КлД2!$I$4:$J$14</definedName>
    <definedName function="false" hidden="false" localSheetId="0" name="д400б" vbProcedure="false">[1]КлД2!$AW$4:$AX$14</definedName>
    <definedName function="false" hidden="false" localSheetId="0" name="д5000" vbProcedure="false">[1]КлД2!$U$4:$V$14</definedName>
    <definedName function="false" hidden="false" localSheetId="0" name="д5000х" vbProcedure="false">[1]КлД2!$AK$4:$AL$14</definedName>
    <definedName function="false" hidden="false" localSheetId="0" name="д60" vbProcedure="false">[1]КлД2!$A$4:$B$14</definedName>
    <definedName function="false" hidden="false" localSheetId="0" name="д600" vbProcedure="false">[1]КлД2!$K$4:$L$14</definedName>
    <definedName function="false" hidden="false" localSheetId="0" name="д60б" vbProcedure="false">[1]КлД2!$AQ$4:$AR$14</definedName>
    <definedName function="false" hidden="false" localSheetId="0" name="д800" vbProcedure="false">[1]КлД2!$M$4:$N$14</definedName>
    <definedName function="false" hidden="false" localSheetId="0" name="дВысота" vbProcedure="false">[1]КлД2!$BI$4:$BJ$14</definedName>
    <definedName function="false" hidden="false" localSheetId="0" name="дДиск" vbProcedure="false">[1]КлД2!$BC$4:$BD$14</definedName>
    <definedName function="false" hidden="false" localSheetId="0" name="дДлина" vbProcedure="false">[1]КлД2!$BK$4:$BL$14</definedName>
    <definedName function="false" hidden="false" localSheetId="0" name="Диск" vbProcedure="false">[1]КлМ1!$BG$4:$BH$14</definedName>
    <definedName function="false" hidden="false" localSheetId="0" name="дКопьё" vbProcedure="false">[1]КлД2!$AY$4:$AZ$14</definedName>
    <definedName function="false" hidden="false" localSheetId="0" name="Длина" vbProcedure="false">[1]КлМ1!$BO$4:$BP$14</definedName>
    <definedName function="false" hidden="false" localSheetId="0" name="дМолот" vbProcedure="false">[1]КлД2!$BA$4:$BB$14</definedName>
    <definedName function="false" hidden="false" localSheetId="0" name="дТройной" vbProcedure="false">[1]КлД2!$BM$4:$BN$14</definedName>
    <definedName function="false" hidden="false" localSheetId="0" name="дШест" vbProcedure="false">[1]КлД2!$BG$4:$BH$14</definedName>
    <definedName function="false" hidden="false" localSheetId="0" name="дЯдро" vbProcedure="false">[1]КлД2!$BE$4:$BF$14</definedName>
    <definedName function="false" hidden="false" localSheetId="0" name="Копьё" vbProcedure="false">[1]КлМ1!$BC$4:$BD$14</definedName>
    <definedName function="false" hidden="false" localSheetId="0" name="Молот" vbProcedure="false">[1]КлМ1!$BE$4:$BF$14</definedName>
    <definedName function="false" hidden="false" localSheetId="0" name="Тройной" vbProcedure="false">[1]КлМ1!$BQ$4:$BR$14</definedName>
    <definedName function="false" hidden="false" localSheetId="0" name="Шест" vbProcedure="false">[1]КлМ1!$BK$4:$BL$14</definedName>
    <definedName function="false" hidden="false" localSheetId="0" name="Ядро" vbProcedure="false">[1]КлМ1!$BI$4:$B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26">
  <si>
    <t xml:space="preserve">Первенство области по л\а прыжкам, метаниям 19-20 ноября</t>
  </si>
  <si>
    <t xml:space="preserve">Место</t>
  </si>
  <si>
    <t xml:space="preserve">номер</t>
  </si>
  <si>
    <t xml:space="preserve">Фамилия, Имя</t>
  </si>
  <si>
    <t xml:space="preserve">год рожд.</t>
  </si>
  <si>
    <t xml:space="preserve">команда</t>
  </si>
  <si>
    <t xml:space="preserve">ведомство</t>
  </si>
  <si>
    <t xml:space="preserve">Высота</t>
  </si>
  <si>
    <t xml:space="preserve">Результат</t>
  </si>
  <si>
    <t xml:space="preserve">Разряд</t>
  </si>
  <si>
    <t xml:space="preserve">Очки</t>
  </si>
  <si>
    <t xml:space="preserve">ФИО тренера</t>
  </si>
  <si>
    <t xml:space="preserve">высота  юноши</t>
  </si>
  <si>
    <t xml:space="preserve">Михновский Степан</t>
  </si>
  <si>
    <t xml:space="preserve">Ивье</t>
  </si>
  <si>
    <t xml:space="preserve">РЦФВС</t>
  </si>
  <si>
    <t xml:space="preserve">ххх</t>
  </si>
  <si>
    <t xml:space="preserve">III</t>
  </si>
  <si>
    <t xml:space="preserve">Нехведович И.И.</t>
  </si>
  <si>
    <t xml:space="preserve">Веретников Никита</t>
  </si>
  <si>
    <t xml:space="preserve">1997</t>
  </si>
  <si>
    <t xml:space="preserve">Лидский</t>
  </si>
  <si>
    <t xml:space="preserve">0</t>
  </si>
  <si>
    <t xml:space="preserve">х0</t>
  </si>
  <si>
    <t xml:space="preserve">хх0</t>
  </si>
  <si>
    <t xml:space="preserve">Куди С.И., Кульнис</t>
  </si>
  <si>
    <t xml:space="preserve">Соколовский Виталий</t>
  </si>
  <si>
    <t xml:space="preserve">Волковысский</t>
  </si>
  <si>
    <t xml:space="preserve">Гусак Ж.И.</t>
  </si>
  <si>
    <t xml:space="preserve">Букель Александр</t>
  </si>
  <si>
    <t xml:space="preserve">Островецкий</t>
  </si>
  <si>
    <t xml:space="preserve">Ганулич И.Д.</t>
  </si>
  <si>
    <t xml:space="preserve">Василевский Виктор</t>
  </si>
  <si>
    <t xml:space="preserve">Слонимский</t>
  </si>
  <si>
    <t xml:space="preserve">Беляев В.И.</t>
  </si>
  <si>
    <t xml:space="preserve">Марченко Павел</t>
  </si>
  <si>
    <t xml:space="preserve">Козлов В.Г.</t>
  </si>
  <si>
    <t xml:space="preserve">Янкович Сергей</t>
  </si>
  <si>
    <t xml:space="preserve">Вороновский</t>
  </si>
  <si>
    <t xml:space="preserve">1юн.</t>
  </si>
  <si>
    <t xml:space="preserve">Вороновский Г.А.</t>
  </si>
  <si>
    <t xml:space="preserve">Яхонт Анатолий</t>
  </si>
  <si>
    <t xml:space="preserve">Новогрудский</t>
  </si>
  <si>
    <t xml:space="preserve">Старко Л.А.</t>
  </si>
  <si>
    <t xml:space="preserve">170 л</t>
  </si>
  <si>
    <t xml:space="preserve">Лукашевич Артём</t>
  </si>
  <si>
    <t xml:space="preserve">1998</t>
  </si>
  <si>
    <t xml:space="preserve">Л</t>
  </si>
  <si>
    <t xml:space="preserve">DNS</t>
  </si>
  <si>
    <t xml:space="preserve">не стартовал</t>
  </si>
  <si>
    <t xml:space="preserve">Минаш Вадим</t>
  </si>
  <si>
    <t xml:space="preserve">Зельва</t>
  </si>
  <si>
    <t xml:space="preserve">Коленко А.И.</t>
  </si>
  <si>
    <t xml:space="preserve">DNF</t>
  </si>
  <si>
    <t xml:space="preserve">сошел (справка)</t>
  </si>
  <si>
    <t xml:space="preserve">Лепехо Михаил</t>
  </si>
  <si>
    <t xml:space="preserve">Сморгонский</t>
  </si>
  <si>
    <t xml:space="preserve">Каптюх А.В,</t>
  </si>
  <si>
    <t xml:space="preserve">Кастусик Максим</t>
  </si>
  <si>
    <t xml:space="preserve">Дятлово</t>
  </si>
  <si>
    <t xml:space="preserve">Трофимчик Д.В.</t>
  </si>
  <si>
    <t xml:space="preserve">Яцкевич Илья</t>
  </si>
  <si>
    <t xml:space="preserve">Щучинский</t>
  </si>
  <si>
    <t xml:space="preserve">Дикевич В.Ч,</t>
  </si>
  <si>
    <t xml:space="preserve">Настусевич Роман</t>
  </si>
  <si>
    <t xml:space="preserve">2юн.</t>
  </si>
  <si>
    <t xml:space="preserve">Алитоить Евгений</t>
  </si>
  <si>
    <t xml:space="preserve">Жук Д.А.</t>
  </si>
  <si>
    <t xml:space="preserve">Гродель Вадим</t>
  </si>
  <si>
    <t xml:space="preserve">Блашкевич А.В.</t>
  </si>
  <si>
    <t xml:space="preserve">NM</t>
  </si>
  <si>
    <t xml:space="preserve">нет результата</t>
  </si>
  <si>
    <t xml:space="preserve">высота   девушки </t>
  </si>
  <si>
    <t xml:space="preserve">Кургун Диана</t>
  </si>
  <si>
    <t xml:space="preserve">II</t>
  </si>
  <si>
    <t xml:space="preserve">Афанасенкова О.М.</t>
  </si>
  <si>
    <t xml:space="preserve">Тулько Виктория</t>
  </si>
  <si>
    <t xml:space="preserve">Умрейко Ю.Б.</t>
  </si>
  <si>
    <t xml:space="preserve">Рабковская Ксения</t>
  </si>
  <si>
    <t xml:space="preserve">Перко В.Ч.</t>
  </si>
  <si>
    <t xml:space="preserve">Паэглиттэ Шарлотта</t>
  </si>
  <si>
    <t xml:space="preserve">Позднякова Анастасия</t>
  </si>
  <si>
    <t xml:space="preserve">Поведайко А.А.</t>
  </si>
  <si>
    <t xml:space="preserve">123 л</t>
  </si>
  <si>
    <t xml:space="preserve">Богданчук Анастасия</t>
  </si>
  <si>
    <t xml:space="preserve">Юпашева Е.В.</t>
  </si>
  <si>
    <t xml:space="preserve">Бловацкая Татьяна</t>
  </si>
  <si>
    <t xml:space="preserve">Лукша Ольга</t>
  </si>
  <si>
    <t xml:space="preserve">101Л</t>
  </si>
  <si>
    <t xml:space="preserve">Царева Анастасия</t>
  </si>
  <si>
    <t xml:space="preserve">Романенко В.С.</t>
  </si>
  <si>
    <t xml:space="preserve">Барило Ольга</t>
  </si>
  <si>
    <t xml:space="preserve">Кореличский</t>
  </si>
  <si>
    <t xml:space="preserve">Непогода И.И.</t>
  </si>
  <si>
    <t xml:space="preserve">Новик Диана</t>
  </si>
  <si>
    <t xml:space="preserve">Панасик Карина</t>
  </si>
  <si>
    <t xml:space="preserve">Каленко А.И.</t>
  </si>
  <si>
    <t xml:space="preserve">Новик Татьяна</t>
  </si>
  <si>
    <t xml:space="preserve">шест  девушки</t>
  </si>
  <si>
    <t xml:space="preserve">Первенство области по легкоатлетическим метаниям и прыжкам</t>
  </si>
  <si>
    <t xml:space="preserve">19-20.11.2010г.</t>
  </si>
  <si>
    <t xml:space="preserve">Номер</t>
  </si>
  <si>
    <t xml:space="preserve">Фамилия, имя</t>
  </si>
  <si>
    <t xml:space="preserve">Дата рождения</t>
  </si>
  <si>
    <t xml:space="preserve">Ведомство</t>
  </si>
  <si>
    <t xml:space="preserve">Попытки ( в см )</t>
  </si>
  <si>
    <t xml:space="preserve">разряд</t>
  </si>
  <si>
    <t xml:space="preserve">длина  юноши</t>
  </si>
  <si>
    <t xml:space="preserve">длина  девушки</t>
  </si>
  <si>
    <t xml:space="preserve">х</t>
  </si>
  <si>
    <t xml:space="preserve">1 юн.</t>
  </si>
  <si>
    <t xml:space="preserve">Куди С.И.</t>
  </si>
  <si>
    <t xml:space="preserve">Бовжик Диана</t>
  </si>
  <si>
    <t xml:space="preserve">1 юн</t>
  </si>
  <si>
    <t xml:space="preserve">Цыгановская Э.М.</t>
  </si>
  <si>
    <t xml:space="preserve">114 Л</t>
  </si>
  <si>
    <t xml:space="preserve">Афанасенкова Ирина</t>
  </si>
  <si>
    <t xml:space="preserve">Титок Никита</t>
  </si>
  <si>
    <t xml:space="preserve">Мостовский</t>
  </si>
  <si>
    <t xml:space="preserve">Ахраменя Нина</t>
  </si>
  <si>
    <t xml:space="preserve">Михайленко Андрей</t>
  </si>
  <si>
    <t xml:space="preserve">Ласицкая Арина</t>
  </si>
  <si>
    <t xml:space="preserve">Кудло Г.И.</t>
  </si>
  <si>
    <t xml:space="preserve">Аверушко Томаш</t>
  </si>
  <si>
    <t xml:space="preserve">Гродненский</t>
  </si>
  <si>
    <t xml:space="preserve">2 юн.</t>
  </si>
  <si>
    <t xml:space="preserve">Заневкская А.И.</t>
  </si>
  <si>
    <t xml:space="preserve">в/к</t>
  </si>
  <si>
    <t xml:space="preserve">Литвинчик Олег</t>
  </si>
  <si>
    <t xml:space="preserve">Гурская В.Н.</t>
  </si>
  <si>
    <t xml:space="preserve">Осипович Виктория</t>
  </si>
  <si>
    <t xml:space="preserve">Барташевич Е.В.</t>
  </si>
  <si>
    <t xml:space="preserve">Тарасевич Евгений</t>
  </si>
  <si>
    <t xml:space="preserve">Кулак Андрей</t>
  </si>
  <si>
    <t xml:space="preserve">Жаглевич Юлия</t>
  </si>
  <si>
    <t xml:space="preserve">Ошмянский</t>
  </si>
  <si>
    <t xml:space="preserve">Денисенко А.А.</t>
  </si>
  <si>
    <t xml:space="preserve">Кастусевич Кирилл</t>
  </si>
  <si>
    <t xml:space="preserve">Жук В.В.</t>
  </si>
  <si>
    <t xml:space="preserve">Лисовская Кристина</t>
  </si>
  <si>
    <t xml:space="preserve">2 юн</t>
  </si>
  <si>
    <t xml:space="preserve">Доста Татьяна</t>
  </si>
  <si>
    <t xml:space="preserve">254 Л</t>
  </si>
  <si>
    <t xml:space="preserve">Гайко Виктория</t>
  </si>
  <si>
    <t xml:space="preserve">Кривеня И.В.</t>
  </si>
  <si>
    <t xml:space="preserve">Сташко Екатерина</t>
  </si>
  <si>
    <t xml:space="preserve">Ган И.Л.</t>
  </si>
  <si>
    <t xml:space="preserve">Адамович Андрей</t>
  </si>
  <si>
    <t xml:space="preserve">Гродно</t>
  </si>
  <si>
    <t xml:space="preserve">Глебович Ю.Г.</t>
  </si>
  <si>
    <t xml:space="preserve">Малявко Николай </t>
  </si>
  <si>
    <t xml:space="preserve">Жуковская Ольга</t>
  </si>
  <si>
    <t xml:space="preserve">Гурская  В.Н.</t>
  </si>
  <si>
    <t xml:space="preserve">Шловенец Андрей</t>
  </si>
  <si>
    <t xml:space="preserve">Вороновкий</t>
  </si>
  <si>
    <t xml:space="preserve">Лыщик Т.И.</t>
  </si>
  <si>
    <t xml:space="preserve">Молочко Юлия</t>
  </si>
  <si>
    <t xml:space="preserve">Ивьевский</t>
  </si>
  <si>
    <t xml:space="preserve">Валюк В.С.</t>
  </si>
  <si>
    <t xml:space="preserve">Ивлев Евгений</t>
  </si>
  <si>
    <t xml:space="preserve">Демянчук В.В.</t>
  </si>
  <si>
    <t xml:space="preserve">3 юн</t>
  </si>
  <si>
    <t xml:space="preserve">Швабович Сергей</t>
  </si>
  <si>
    <t xml:space="preserve">123 Л</t>
  </si>
  <si>
    <t xml:space="preserve">Зеленевский Алексей</t>
  </si>
  <si>
    <t xml:space="preserve">3 юн.</t>
  </si>
  <si>
    <t xml:space="preserve">Внукевич Ч.А.</t>
  </si>
  <si>
    <t xml:space="preserve">Веселова Вероника</t>
  </si>
  <si>
    <t xml:space="preserve">Лустач Т.Л.</t>
  </si>
  <si>
    <t xml:space="preserve">Непогода Мария</t>
  </si>
  <si>
    <t xml:space="preserve">Дрик Г.В.</t>
  </si>
  <si>
    <t xml:space="preserve">Король Николай</t>
  </si>
  <si>
    <t xml:space="preserve">Рожко В.Р.</t>
  </si>
  <si>
    <t xml:space="preserve">Асадчук Артём</t>
  </si>
  <si>
    <t xml:space="preserve">170 Л</t>
  </si>
  <si>
    <t xml:space="preserve">Робилко Екатерина</t>
  </si>
  <si>
    <t xml:space="preserve">117 Л</t>
  </si>
  <si>
    <t xml:space="preserve">Романовская Дарья</t>
  </si>
  <si>
    <t xml:space="preserve">Лебедь Сергей</t>
  </si>
  <si>
    <t xml:space="preserve">тройной  юноши</t>
  </si>
  <si>
    <t xml:space="preserve">тройной  девушки</t>
  </si>
  <si>
    <t xml:space="preserve">Ахроменя Нина</t>
  </si>
  <si>
    <t xml:space="preserve">Вороновсий Г.А.</t>
  </si>
  <si>
    <t xml:space="preserve">Дрозд Никита</t>
  </si>
  <si>
    <t xml:space="preserve">  117   л</t>
  </si>
  <si>
    <t xml:space="preserve">Харевич А.Н.</t>
  </si>
  <si>
    <t xml:space="preserve">3юн.</t>
  </si>
  <si>
    <t xml:space="preserve">         л</t>
  </si>
  <si>
    <t xml:space="preserve">Дикевич В.Ч.</t>
  </si>
  <si>
    <t xml:space="preserve">Субботин Алексей</t>
  </si>
  <si>
    <t xml:space="preserve">Насуто Ю.Н.</t>
  </si>
  <si>
    <t xml:space="preserve">Лепехо  Михаил</t>
  </si>
  <si>
    <t xml:space="preserve">Каптюх А.В.</t>
  </si>
  <si>
    <t xml:space="preserve">ядро  юноши</t>
  </si>
  <si>
    <t xml:space="preserve">ядро  девушки</t>
  </si>
  <si>
    <t xml:space="preserve">Андралойть Максим</t>
  </si>
  <si>
    <t xml:space="preserve">Серко Каролина</t>
  </si>
  <si>
    <t xml:space="preserve">Сидарчук Анастасия</t>
  </si>
  <si>
    <t xml:space="preserve">Коршун А.А.</t>
  </si>
  <si>
    <t xml:space="preserve">Борщ Егор</t>
  </si>
  <si>
    <t xml:space="preserve">Адамчик В.А.</t>
  </si>
  <si>
    <t xml:space="preserve">70 Л</t>
  </si>
  <si>
    <t xml:space="preserve">Ковалёва Виктория</t>
  </si>
  <si>
    <t xml:space="preserve">Петров В.Н.</t>
  </si>
  <si>
    <t xml:space="preserve">Анушкевич Андрей</t>
  </si>
  <si>
    <t xml:space="preserve">Белецкий Ф.Ф.</t>
  </si>
  <si>
    <t xml:space="preserve">Кононок Алла</t>
  </si>
  <si>
    <t xml:space="preserve">Фальтенберг Павел</t>
  </si>
  <si>
    <t xml:space="preserve">Духовник С.А.</t>
  </si>
  <si>
    <t xml:space="preserve">Громакова Ольга</t>
  </si>
  <si>
    <t xml:space="preserve">Трубицкий Александр</t>
  </si>
  <si>
    <t xml:space="preserve">Рытиков А.А.</t>
  </si>
  <si>
    <t xml:space="preserve">Трон Алёна</t>
  </si>
  <si>
    <t xml:space="preserve">Кулешевич Александр</t>
  </si>
  <si>
    <t xml:space="preserve">Форись Максим</t>
  </si>
  <si>
    <t xml:space="preserve">Мозель-Савко Н.</t>
  </si>
  <si>
    <t xml:space="preserve">Трубицкая Марина</t>
  </si>
  <si>
    <t xml:space="preserve">Панасик Андрей</t>
  </si>
  <si>
    <t xml:space="preserve">Третьяк Виктория</t>
  </si>
  <si>
    <t xml:space="preserve">Насута Ю.Н.</t>
  </si>
  <si>
    <t xml:space="preserve">Капцевич Диана</t>
  </si>
  <si>
    <t xml:space="preserve">Коняева Т.И.</t>
  </si>
  <si>
    <t xml:space="preserve">Тарасевич Виктор</t>
  </si>
  <si>
    <t xml:space="preserve">Ложечник Алёна</t>
  </si>
  <si>
    <t xml:space="preserve">Фаминов Дмитрий</t>
  </si>
  <si>
    <t xml:space="preserve">Гадомская Агнеша</t>
  </si>
  <si>
    <t xml:space="preserve">Каплун Артур</t>
  </si>
  <si>
    <t xml:space="preserve">Зуева Руслана</t>
  </si>
  <si>
    <t xml:space="preserve">Малуха А.А.</t>
  </si>
  <si>
    <t xml:space="preserve">Кривопуст Никита</t>
  </si>
  <si>
    <t xml:space="preserve">Афанасьева Т.П.</t>
  </si>
  <si>
    <t xml:space="preserve">Монич Екатерина</t>
  </si>
  <si>
    <t xml:space="preserve">Долмат Артём</t>
  </si>
  <si>
    <t xml:space="preserve">Буй А.Н.</t>
  </si>
  <si>
    <t xml:space="preserve">Быль Надежда</t>
  </si>
  <si>
    <t xml:space="preserve">Губкин, Сосновская</t>
  </si>
  <si>
    <t xml:space="preserve">Кусойть Юрий</t>
  </si>
  <si>
    <t xml:space="preserve">Блошкевич А.В.</t>
  </si>
  <si>
    <t xml:space="preserve">Туркина Вероника</t>
  </si>
  <si>
    <t xml:space="preserve">Якубович Дмитрий</t>
  </si>
  <si>
    <t xml:space="preserve">Литвин Валерий</t>
  </si>
  <si>
    <t xml:space="preserve">Жаворонок С.В.</t>
  </si>
  <si>
    <t xml:space="preserve">Бернацкий Олег</t>
  </si>
  <si>
    <t xml:space="preserve">копье  юноши</t>
  </si>
  <si>
    <t xml:space="preserve">копье  девушки</t>
  </si>
  <si>
    <t xml:space="preserve">Пантилеев Михаил</t>
  </si>
  <si>
    <t xml:space="preserve">Вишняков Евгений</t>
  </si>
  <si>
    <t xml:space="preserve">Заневская А.Ю.</t>
  </si>
  <si>
    <t xml:space="preserve">Мисевич Ольга</t>
  </si>
  <si>
    <t xml:space="preserve">Биндей В.И.</t>
  </si>
  <si>
    <t xml:space="preserve">Каранкевич Наталья</t>
  </si>
  <si>
    <t xml:space="preserve">71 Л</t>
  </si>
  <si>
    <t xml:space="preserve">Борувко Максим</t>
  </si>
  <si>
    <t xml:space="preserve">Довжик Алеся</t>
  </si>
  <si>
    <t xml:space="preserve">Дрик А.В.</t>
  </si>
  <si>
    <t xml:space="preserve">Полушведкин Максим</t>
  </si>
  <si>
    <t xml:space="preserve">Ляховская Анастасия</t>
  </si>
  <si>
    <t xml:space="preserve">Хомчик Владимир</t>
  </si>
  <si>
    <t xml:space="preserve">Яговдик В.М.</t>
  </si>
  <si>
    <t xml:space="preserve">Афанасьева Полина</t>
  </si>
  <si>
    <t xml:space="preserve">Василевкий Владислав</t>
  </si>
  <si>
    <t xml:space="preserve">Третяк Татьяна</t>
  </si>
  <si>
    <t xml:space="preserve">Бартошко Павел</t>
  </si>
  <si>
    <t xml:space="preserve">Счастный Ю.И.</t>
  </si>
  <si>
    <t xml:space="preserve">120 Л</t>
  </si>
  <si>
    <t xml:space="preserve">Демидик Александр</t>
  </si>
  <si>
    <t xml:space="preserve">Демидик С.И.</t>
  </si>
  <si>
    <t xml:space="preserve">Кулешевич Алексей</t>
  </si>
  <si>
    <t xml:space="preserve">119 л</t>
  </si>
  <si>
    <t xml:space="preserve">Подрецкий Сергей</t>
  </si>
  <si>
    <t xml:space="preserve">диск  юноши</t>
  </si>
  <si>
    <t xml:space="preserve">диск  девушки</t>
  </si>
  <si>
    <t xml:space="preserve">Василевский Владислав</t>
  </si>
  <si>
    <t xml:space="preserve">Данилюк Ольга</t>
  </si>
  <si>
    <t xml:space="preserve">Голоско Г.А.</t>
  </si>
  <si>
    <t xml:space="preserve">Малявко Николай</t>
  </si>
  <si>
    <t xml:space="preserve">Харевич А.М.</t>
  </si>
  <si>
    <t xml:space="preserve">Густач Т.Л.</t>
  </si>
  <si>
    <t xml:space="preserve">Соколов Александр</t>
  </si>
  <si>
    <t xml:space="preserve">Кошель Анастасия</t>
  </si>
  <si>
    <t xml:space="preserve">Казодайко Олег</t>
  </si>
  <si>
    <t xml:space="preserve">Малуха О.А.</t>
  </si>
  <si>
    <t xml:space="preserve">Мацкевич Наталья</t>
  </si>
  <si>
    <t xml:space="preserve">Дерман Илья</t>
  </si>
  <si>
    <t xml:space="preserve">Форись Максим </t>
  </si>
  <si>
    <t xml:space="preserve">Ясюкевич Валерия</t>
  </si>
  <si>
    <t xml:space="preserve">Бовшис Вадим</t>
  </si>
  <si>
    <t xml:space="preserve">Шиманович Александр</t>
  </si>
  <si>
    <t xml:space="preserve">Ярощик Андрей</t>
  </si>
  <si>
    <t xml:space="preserve">111 Л</t>
  </si>
  <si>
    <t xml:space="preserve">молот  юноши</t>
  </si>
  <si>
    <t xml:space="preserve">молот  девушки</t>
  </si>
  <si>
    <t xml:space="preserve">Кончик Эрик</t>
  </si>
  <si>
    <t xml:space="preserve">Губкин,Сосновская</t>
  </si>
  <si>
    <t xml:space="preserve">Шидловский Евгений</t>
  </si>
  <si>
    <t xml:space="preserve">Глушнева Ольга</t>
  </si>
  <si>
    <t xml:space="preserve">л</t>
  </si>
  <si>
    <t xml:space="preserve">Уткина Анастасия</t>
  </si>
  <si>
    <t xml:space="preserve">Сакович Евгений</t>
  </si>
  <si>
    <t xml:space="preserve">Будевич Анастасия</t>
  </si>
  <si>
    <t xml:space="preserve">Масейчик Павел </t>
  </si>
  <si>
    <t xml:space="preserve">119 Л</t>
  </si>
  <si>
    <t xml:space="preserve">Берцель Анатолий</t>
  </si>
  <si>
    <t xml:space="preserve">Бардина Анастасия</t>
  </si>
  <si>
    <t xml:space="preserve">120 л</t>
  </si>
  <si>
    <t xml:space="preserve">Юрченко Мария</t>
  </si>
  <si>
    <t xml:space="preserve">Верещагин Эрик</t>
  </si>
  <si>
    <t xml:space="preserve">Зиновьева Александра</t>
  </si>
  <si>
    <t xml:space="preserve">1998ё</t>
  </si>
  <si>
    <t xml:space="preserve">Район</t>
  </si>
  <si>
    <t xml:space="preserve">М</t>
  </si>
  <si>
    <t xml:space="preserve">Ж</t>
  </si>
  <si>
    <t xml:space="preserve">всего</t>
  </si>
  <si>
    <t xml:space="preserve">место</t>
  </si>
  <si>
    <t xml:space="preserve">зачетов</t>
  </si>
  <si>
    <t xml:space="preserve">молот</t>
  </si>
  <si>
    <t xml:space="preserve">диск</t>
  </si>
  <si>
    <t xml:space="preserve">высота</t>
  </si>
  <si>
    <t xml:space="preserve">длина</t>
  </si>
  <si>
    <t xml:space="preserve">копье</t>
  </si>
  <si>
    <t xml:space="preserve">тройной</t>
  </si>
  <si>
    <t xml:space="preserve">ядро</t>
  </si>
  <si>
    <t xml:space="preserve">О</t>
  </si>
  <si>
    <t xml:space="preserve">Зельвенский</t>
  </si>
  <si>
    <t xml:space="preserve">о</t>
  </si>
  <si>
    <t xml:space="preserve">Дятлов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z_ł_-;\-* #,##0.00\ _z_ł_-;_-* \-??\ _z_ł_-;_-@_-"/>
    <numFmt numFmtId="167" formatCode="_-* #,##0.00_р_._-;\-* #,##0.00_р_._-;_-* \-??_р_._-;_-@_-"/>
    <numFmt numFmtId="168" formatCode="0"/>
    <numFmt numFmtId="169" formatCode="@"/>
    <numFmt numFmtId="170" formatCode="[$-409]m/d/yyyy"/>
    <numFmt numFmtId="171" formatCode="0.00"/>
  </numFmts>
  <fonts count="39">
    <font>
      <sz val="10"/>
      <name val="Book Antiqu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Book Antiqua"/>
      <family val="1"/>
      <charset val="204"/>
    </font>
    <font>
      <sz val="11"/>
      <name val="Arial"/>
      <family val="2"/>
      <charset val="204"/>
    </font>
    <font>
      <sz val="10"/>
      <color rgb="FF000000"/>
      <name val="Book Antiqua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Calibri"/>
      <family val="2"/>
      <charset val="204"/>
    </font>
    <font>
      <b val="true"/>
      <sz val="9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name val="Palatino Linotype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CCFF"/>
      </left>
      <right style="thin"/>
      <top style="thick">
        <color rgb="FF00CCFF"/>
      </top>
      <bottom style="thin"/>
      <diagonal/>
    </border>
    <border diagonalUp="false" diagonalDown="false">
      <left style="thin"/>
      <right style="thin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 style="thin"/>
      <right/>
      <top style="thin"/>
      <bottom style="thick">
        <color rgb="FF00CCFF"/>
      </bottom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>
        <color rgb="FF00CCFF"/>
      </top>
      <bottom/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2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8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29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2" borderId="29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29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3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4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10" xfId="22"/>
    <cellStyle name="Обычный 2" xfId="23"/>
    <cellStyle name="Обычный 2 2" xfId="24"/>
    <cellStyle name="Обычный 2 3" xfId="25"/>
    <cellStyle name="Обычный 2 3 2" xfId="26"/>
    <cellStyle name="Обычный 2 4" xfId="27"/>
    <cellStyle name="Обычный 2 5" xfId="28"/>
    <cellStyle name="Обычный 2 6" xfId="29"/>
    <cellStyle name="Обычный 2_BLR ОДМ" xfId="30"/>
    <cellStyle name="Обычный 3" xfId="31"/>
    <cellStyle name="Обычный 3 2" xfId="32"/>
    <cellStyle name="Обычный 3 3" xfId="33"/>
    <cellStyle name="Обычный 3_BLR ОДМ" xfId="34"/>
    <cellStyle name="Обычный 4" xfId="35"/>
    <cellStyle name="Обычный 4 2" xfId="36"/>
    <cellStyle name="Обычный 4 3" xfId="37"/>
    <cellStyle name="Обычный 4 3 2" xfId="38"/>
    <cellStyle name="Обычный 5" xfId="39"/>
    <cellStyle name="Обычный 6" xfId="40"/>
    <cellStyle name="Обычный 6 2" xfId="41"/>
    <cellStyle name="Обычный 6 2 2" xfId="42"/>
    <cellStyle name="Обычный 7" xfId="43"/>
    <cellStyle name="Обычный 7 2" xfId="44"/>
    <cellStyle name="Обычный 8" xfId="45"/>
    <cellStyle name="Обычный 9" xfId="46"/>
    <cellStyle name="Обычный_The Belarus Championships 2008 2" xfId="47"/>
    <cellStyle name="Обычный_итог РЦФВС № 2" xfId="48"/>
    <cellStyle name="Финансовый 2" xfId="49"/>
    <cellStyle name="Финансовый 3" xfId="50"/>
    <cellStyle name="Финансовый 3 2" xfId="51"/>
    <cellStyle name="Финансовый 4" xfId="52"/>
    <cellStyle name="Финансовый 5" xfId="53"/>
    <cellStyle name="Финансовый 6" xfId="54"/>
    <cellStyle name="Финансовый 7" xfId="55"/>
    <cellStyle name="Финансовый 7 2" xfId="56"/>
    <cellStyle name="Финансовый 8" xfId="57"/>
  </cellStyles>
  <dxfs count="2">
    <dxf>
      <font>
        <name val="Book Antiqua"/>
        <charset val="204"/>
        <family val="0"/>
        <color rgb="FFFFFFFF"/>
      </font>
    </dxf>
    <dxf>
      <font>
        <name val="Book Antiqua"/>
        <charset val="204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Documents%20and%20Settings/ADMIN/&#1056;&#1072;&#1073;&#1086;&#1095;&#1080;&#1081;%20&#1089;&#1090;&#1086;&#1083;/&#1051;_&#104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&#1051;_&#1072;&#1056;&#1077;&#1089;&#1087;&#1052;&#1072;&#1081;09/&#1056;&#1077;&#1089;&#1087;&#1052;&#1072;&#1081;09&#1052;&#1091;&#1078;&#1056;&#1072;&#1073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&#1051;_&#1072;&#1056;&#1077;&#1089;&#1087;&#1052;&#1072;&#1081;09/&#1056;&#1077;&#1089;&#1087;&#1052;&#1072;&#1081;09&#1046;&#1077;&#1085;&#1056;&#1072;&#1073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L_A/&#1063;&#1052;%20&#1056;&#1041;_&#1078;&#1077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4_&#1073;&#1086;&#1088;&#1100;&#1077;_&#1086;&#1073;&#1083;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Documents%20and%20Settings/ADMIN/&#1056;&#1072;&#1073;&#1086;&#1095;&#1080;&#1081;%20&#1089;&#1090;&#1086;&#1083;/&#1053;&#1072;&#1096;&#1080;%20&#1076;&#1086;&#1082;&#1091;&#1084;&#1077;&#1085;&#1090;&#1099;/&#1079;&#1072;&#1103;&#1074;&#1082;&#1080;/&#1051;_&#1040;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46;&#1091;&#1082;&#1086;&#1074;&#1077;&#1094;%20&#1086;&#1073;&#1083;&#1072;&#1089;&#1090;&#1100;/&#1057;&#1086;&#1088;&#1077;&#1074;&#1085;&#1086;&#1074;&#1072;&#1085;&#1080;&#1103;/&#1054;&#1073;&#1083;&#1072;&#1089;&#1090;&#1100;/&#1057;&#1086;&#1088;&#1077;&#1074;&#1085;&#1086;&#1074;&#1072;&#1085;&#1080;&#1103;/&#1050;&#1091;&#1073;&#1086;&#1082;&#1056;&#1041;/&#1059;&#1085;&#1080;&#1074;&#1077;&#1088;&#1089;&#1080;&#1072;&#1076;&#1072;%202010%20&#1079;&#1080;&#1084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MK2MLJJC/&#1054;&#1073;&#1083;&#1072;&#1089;&#1090;&#1100;/&#1054;&#1073;&#1083;&#1072;&#1089;&#1090;&#1100;%20&#1046;&#1091;&#1082;&#1086;&#1074;&#1077;&#1094;/&#1053;&#1072;&#1096;&#1080;%20&#1076;&#1086;&#1082;&#1091;&#1084;&#1077;&#1085;&#1090;&#1099;/&#1087;&#1088;&#1086;&#1090;&#1086;&#1082;&#1086;&#1083;&#1099;%20&#1089;&#1086;&#1088;&#1077;&#1074;&#1085;&#1086;&#1074;&#1072;&#1085;&#1080;&#1081;/2010/&#1051;_&#10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  <sheetName val="Пятиборье ж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Шест (2)"/>
      <sheetName val="Тройной  (2)"/>
      <sheetName val="Высота"/>
      <sheetName val="Шест"/>
      <sheetName val="Прыжки"/>
      <sheetName val="Длина"/>
      <sheetName val="Тройной "/>
      <sheetName val="Метания"/>
      <sheetName val="Ядро"/>
      <sheetName val="Молот"/>
      <sheetName val="Копьё"/>
      <sheetName val="Диск"/>
      <sheetName val="400_с_б"/>
      <sheetName val="400м"/>
      <sheetName val="200м"/>
      <sheetName val="110м_б"/>
      <sheetName val="100м"/>
      <sheetName val="800м"/>
      <sheetName val="1500м"/>
      <sheetName val="3000м"/>
      <sheetName val="5000м"/>
      <sheetName val="10000м"/>
      <sheetName val="3000_п"/>
      <sheetName val="2000_с_п"/>
      <sheetName val="3000_с_х"/>
      <sheetName val="20_с_х"/>
      <sheetName val="50_с_х"/>
      <sheetName val="10000_с_х"/>
      <sheetName val="Бега"/>
      <sheetName val="Бега (2)"/>
      <sheetName val="4х100м"/>
      <sheetName val="4х400м"/>
      <sheetName val="Очки"/>
      <sheetName val="Кл"/>
      <sheetName val="Кл2"/>
      <sheetName val="Кл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4x100"/>
      <sheetName val="4x400"/>
      <sheetName val="Высота"/>
      <sheetName val="Шест"/>
      <sheetName val="Длина"/>
      <sheetName val="Тройной "/>
      <sheetName val="Ядро"/>
      <sheetName val="Молот"/>
      <sheetName val="Копьё"/>
      <sheetName val="Диск"/>
      <sheetName val="400_с_б"/>
      <sheetName val="400м"/>
      <sheetName val="200м"/>
      <sheetName val="100м_б"/>
      <sheetName val="100м"/>
      <sheetName val="800м"/>
      <sheetName val="1500м"/>
      <sheetName val="3000м"/>
      <sheetName val="5000м"/>
      <sheetName val="10000м"/>
      <sheetName val="2000_п"/>
      <sheetName val="3000_с_х"/>
      <sheetName val="20_с_х"/>
      <sheetName val="50_с_х"/>
      <sheetName val="5000_с_х"/>
      <sheetName val="Очки"/>
      <sheetName val="Кл"/>
      <sheetName val="Лист1"/>
      <sheetName val="Кл2"/>
      <sheetName val="Кл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ег"/>
      <sheetName val="прыжки"/>
      <sheetName val="высота1"/>
      <sheetName val="Старт"/>
      <sheetName val="100"/>
      <sheetName val="110с_б"/>
      <sheetName val="200"/>
      <sheetName val="400"/>
      <sheetName val="400_б"/>
      <sheetName val="800"/>
      <sheetName val="1500"/>
      <sheetName val="5000"/>
      <sheetName val="Лист2"/>
      <sheetName val="10000"/>
      <sheetName val="3000_п"/>
      <sheetName val="20000_х"/>
      <sheetName val="4x100"/>
      <sheetName val="4x400"/>
      <sheetName val="Высота"/>
      <sheetName val="Шест"/>
      <sheetName val="Длина"/>
      <sheetName val="Тройной"/>
      <sheetName val="Ядро"/>
      <sheetName val="Диск"/>
      <sheetName val="Копьё"/>
      <sheetName val="Мол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 "/>
      <sheetName val="девушки"/>
      <sheetName val="Юноши 4х_борье"/>
      <sheetName val="Девушки 4х_борье"/>
      <sheetName val="Место_М_4"/>
      <sheetName val="Место_Д_4х"/>
      <sheetName val="Табл"/>
      <sheetName val="Порядок"/>
      <sheetName val="4_борье_о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ятиборье жен"/>
      <sheetName val="Итог многоборье"/>
      <sheetName val="Семиборье муж"/>
      <sheetName val="метания и прыжки"/>
      <sheetName val="Высота, шест"/>
      <sheetName val="итог бега"/>
      <sheetName val="титул"/>
      <sheetName val="командные"/>
      <sheetName val="заявка ВУЗы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ысоты"/>
      <sheetName val="Прыжки"/>
      <sheetName val="Метания"/>
      <sheetName val="Бега"/>
      <sheetName val="БегаДлин"/>
      <sheetName val="КлМ"/>
      <sheetName val="КлДев"/>
      <sheetName val="КлМ1"/>
      <sheetName val="Старт"/>
      <sheetName val="Высота"/>
      <sheetName val="Бег"/>
      <sheetName val="Метание"/>
      <sheetName val="Длина"/>
      <sheetName val="ВысЮ"/>
      <sheetName val="ШестЮ"/>
      <sheetName val="ДлЮ"/>
      <sheetName val="ТрЮ"/>
      <sheetName val="МолотЮ"/>
      <sheetName val="КопьёЮ"/>
      <sheetName val="ЯдроЮ"/>
      <sheetName val="60Ю"/>
      <sheetName val="110бЮ"/>
      <sheetName val="200Ю"/>
      <sheetName val="400Ю"/>
      <sheetName val="400бЮ"/>
      <sheetName val="800Ю"/>
      <sheetName val="1500Ю"/>
      <sheetName val="3000Ю"/>
      <sheetName val="2000пЮ"/>
      <sheetName val="3000xЮ"/>
      <sheetName val="5000xЮ"/>
      <sheetName val="КлД2"/>
      <sheetName val="ВысД"/>
      <sheetName val="ШестД"/>
      <sheetName val="ДлД"/>
      <sheetName val="ТрД"/>
      <sheetName val="ДискЮ"/>
      <sheetName val="ДискД"/>
      <sheetName val="МолотД"/>
      <sheetName val="КопьёД"/>
      <sheetName val="ЯдроД"/>
      <sheetName val="60Д"/>
      <sheetName val="100д"/>
      <sheetName val="100бД"/>
      <sheetName val="200д"/>
      <sheetName val="400д"/>
      <sheetName val="400бД"/>
      <sheetName val="800д"/>
      <sheetName val="100Ю"/>
      <sheetName val="1500д"/>
      <sheetName val="3000д"/>
      <sheetName val="1500пД"/>
      <sheetName val="3000xД"/>
      <sheetName val="5000xД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:V3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2" width="22.85"/>
    <col collapsed="false" customWidth="true" hidden="false" outlineLevel="0" max="4" min="4" style="2" width="10.7"/>
    <col collapsed="false" customWidth="true" hidden="false" outlineLevel="0" max="5" min="5" style="2" width="14.28"/>
    <col collapsed="false" customWidth="true" hidden="false" outlineLevel="0" max="6" min="6" style="2" width="10.42"/>
    <col collapsed="false" customWidth="true" hidden="false" outlineLevel="0" max="18" min="7" style="2" width="4.56"/>
    <col collapsed="false" customWidth="true" hidden="false" outlineLevel="0" max="19" min="19" style="2" width="5.7"/>
    <col collapsed="false" customWidth="true" hidden="false" outlineLevel="0" max="20" min="20" style="2" width="4.85"/>
    <col collapsed="false" customWidth="true" hidden="false" outlineLevel="0" max="21" min="21" style="2" width="6.28"/>
    <col collapsed="false" customWidth="true" hidden="false" outlineLevel="0" max="22" min="22" style="2" width="19.85"/>
    <col collapsed="false" customWidth="true" hidden="false" outlineLevel="0" max="23" min="23" style="2" width="19.42"/>
    <col collapsed="false" customWidth="false" hidden="false" outlineLevel="0" max="257" min="24" style="2" width="10.2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8</v>
      </c>
      <c r="T3" s="9" t="s">
        <v>9</v>
      </c>
      <c r="U3" s="9" t="s">
        <v>10</v>
      </c>
      <c r="V3" s="5" t="s">
        <v>11</v>
      </c>
    </row>
    <row r="4" customFormat="false" ht="23.25" hidden="false" customHeight="true" outlineLevel="0" collapsed="false">
      <c r="A4" s="4"/>
      <c r="B4" s="4"/>
      <c r="C4" s="5"/>
      <c r="D4" s="6"/>
      <c r="E4" s="6"/>
      <c r="F4" s="6"/>
      <c r="G4" s="5" t="n">
        <v>130</v>
      </c>
      <c r="H4" s="5" t="n">
        <v>135</v>
      </c>
      <c r="I4" s="5" t="n">
        <v>140</v>
      </c>
      <c r="J4" s="5" t="n">
        <v>145</v>
      </c>
      <c r="K4" s="5" t="n">
        <v>150</v>
      </c>
      <c r="L4" s="5" t="n">
        <v>155</v>
      </c>
      <c r="M4" s="5" t="n">
        <v>160</v>
      </c>
      <c r="N4" s="5" t="n">
        <v>165</v>
      </c>
      <c r="O4" s="5" t="n">
        <v>170</v>
      </c>
      <c r="P4" s="5" t="n">
        <v>175</v>
      </c>
      <c r="Q4" s="5" t="n">
        <v>180</v>
      </c>
      <c r="R4" s="5"/>
      <c r="S4" s="8"/>
      <c r="T4" s="9"/>
      <c r="U4" s="9"/>
      <c r="V4" s="5"/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true" outlineLevel="0" collapsed="false">
      <c r="A6" s="11" t="n">
        <v>1</v>
      </c>
      <c r="B6" s="12" t="n">
        <v>280</v>
      </c>
      <c r="C6" s="13" t="s">
        <v>13</v>
      </c>
      <c r="D6" s="14" t="n">
        <v>1997</v>
      </c>
      <c r="E6" s="15" t="s">
        <v>14</v>
      </c>
      <c r="F6" s="15" t="s">
        <v>15</v>
      </c>
      <c r="G6" s="16"/>
      <c r="H6" s="17"/>
      <c r="I6" s="18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s">
        <v>16</v>
      </c>
      <c r="O6" s="19"/>
      <c r="P6" s="19"/>
      <c r="Q6" s="19"/>
      <c r="R6" s="19"/>
      <c r="S6" s="19" t="n">
        <v>160</v>
      </c>
      <c r="T6" s="20" t="s">
        <v>17</v>
      </c>
      <c r="U6" s="21" t="n">
        <v>25</v>
      </c>
      <c r="V6" s="13" t="s">
        <v>18</v>
      </c>
    </row>
    <row r="7" customFormat="false" ht="15" hidden="false" customHeight="true" outlineLevel="0" collapsed="false">
      <c r="A7" s="11" t="n">
        <v>2</v>
      </c>
      <c r="B7" s="12" t="n">
        <v>80</v>
      </c>
      <c r="C7" s="13" t="s">
        <v>19</v>
      </c>
      <c r="D7" s="14" t="s">
        <v>20</v>
      </c>
      <c r="E7" s="15" t="s">
        <v>21</v>
      </c>
      <c r="F7" s="15" t="s">
        <v>15</v>
      </c>
      <c r="G7" s="16" t="n">
        <v>0</v>
      </c>
      <c r="H7" s="17" t="s">
        <v>22</v>
      </c>
      <c r="I7" s="18" t="n">
        <v>0</v>
      </c>
      <c r="J7" s="19" t="s">
        <v>23</v>
      </c>
      <c r="K7" s="19" t="n">
        <v>0</v>
      </c>
      <c r="L7" s="19" t="s">
        <v>23</v>
      </c>
      <c r="M7" s="19" t="s">
        <v>24</v>
      </c>
      <c r="N7" s="19" t="s">
        <v>16</v>
      </c>
      <c r="O7" s="19"/>
      <c r="P7" s="19"/>
      <c r="Q7" s="19"/>
      <c r="R7" s="19"/>
      <c r="S7" s="19" t="n">
        <v>160</v>
      </c>
      <c r="T7" s="20" t="s">
        <v>17</v>
      </c>
      <c r="U7" s="21" t="n">
        <v>22</v>
      </c>
      <c r="V7" s="13" t="s">
        <v>25</v>
      </c>
    </row>
    <row r="8" customFormat="false" ht="15" hidden="false" customHeight="true" outlineLevel="0" collapsed="false">
      <c r="A8" s="11" t="n">
        <v>3</v>
      </c>
      <c r="B8" s="12" t="n">
        <v>69</v>
      </c>
      <c r="C8" s="13" t="s">
        <v>26</v>
      </c>
      <c r="D8" s="14" t="s">
        <v>20</v>
      </c>
      <c r="E8" s="15" t="s">
        <v>27</v>
      </c>
      <c r="F8" s="15" t="s">
        <v>15</v>
      </c>
      <c r="G8" s="16" t="n">
        <v>0</v>
      </c>
      <c r="H8" s="17" t="s">
        <v>22</v>
      </c>
      <c r="I8" s="18" t="n">
        <v>0</v>
      </c>
      <c r="J8" s="19" t="s">
        <v>23</v>
      </c>
      <c r="K8" s="19" t="n">
        <v>0</v>
      </c>
      <c r="L8" s="19" t="n">
        <v>0</v>
      </c>
      <c r="M8" s="19" t="s">
        <v>16</v>
      </c>
      <c r="N8" s="19"/>
      <c r="O8" s="19"/>
      <c r="P8" s="19"/>
      <c r="Q8" s="19"/>
      <c r="R8" s="19"/>
      <c r="S8" s="19" t="n">
        <v>155</v>
      </c>
      <c r="T8" s="20" t="s">
        <v>17</v>
      </c>
      <c r="U8" s="21" t="n">
        <v>19</v>
      </c>
      <c r="V8" s="13" t="s">
        <v>28</v>
      </c>
    </row>
    <row r="9" customFormat="false" ht="15" hidden="false" customHeight="true" outlineLevel="0" collapsed="false">
      <c r="A9" s="11" t="n">
        <v>4</v>
      </c>
      <c r="B9" s="12" t="n">
        <v>418</v>
      </c>
      <c r="C9" s="13" t="s">
        <v>29</v>
      </c>
      <c r="D9" s="14" t="s">
        <v>20</v>
      </c>
      <c r="E9" s="15" t="s">
        <v>30</v>
      </c>
      <c r="F9" s="15" t="s">
        <v>15</v>
      </c>
      <c r="G9" s="16"/>
      <c r="H9" s="17" t="s">
        <v>22</v>
      </c>
      <c r="I9" s="18" t="n">
        <v>0</v>
      </c>
      <c r="J9" s="19" t="n">
        <v>0</v>
      </c>
      <c r="K9" s="19" t="n">
        <v>0</v>
      </c>
      <c r="L9" s="19" t="s">
        <v>23</v>
      </c>
      <c r="M9" s="19" t="s">
        <v>16</v>
      </c>
      <c r="N9" s="19"/>
      <c r="O9" s="19"/>
      <c r="P9" s="19"/>
      <c r="Q9" s="19"/>
      <c r="R9" s="19"/>
      <c r="S9" s="19" t="n">
        <v>155</v>
      </c>
      <c r="T9" s="20" t="s">
        <v>17</v>
      </c>
      <c r="U9" s="21" t="n">
        <v>17</v>
      </c>
      <c r="V9" s="13" t="s">
        <v>31</v>
      </c>
    </row>
    <row r="10" customFormat="false" ht="15" hidden="false" customHeight="true" outlineLevel="0" collapsed="false">
      <c r="A10" s="11" t="n">
        <v>5</v>
      </c>
      <c r="B10" s="12" t="n">
        <v>114</v>
      </c>
      <c r="C10" s="13" t="s">
        <v>32</v>
      </c>
      <c r="D10" s="14" t="s">
        <v>20</v>
      </c>
      <c r="E10" s="15" t="s">
        <v>33</v>
      </c>
      <c r="F10" s="15" t="s">
        <v>15</v>
      </c>
      <c r="G10" s="16" t="n">
        <v>0</v>
      </c>
      <c r="H10" s="17" t="s">
        <v>22</v>
      </c>
      <c r="I10" s="18" t="n">
        <v>0</v>
      </c>
      <c r="J10" s="19" t="n">
        <v>0</v>
      </c>
      <c r="K10" s="19" t="s">
        <v>23</v>
      </c>
      <c r="L10" s="19" t="s">
        <v>23</v>
      </c>
      <c r="M10" s="19" t="s">
        <v>16</v>
      </c>
      <c r="N10" s="19"/>
      <c r="O10" s="19"/>
      <c r="P10" s="19"/>
      <c r="Q10" s="19"/>
      <c r="R10" s="19"/>
      <c r="S10" s="19" t="n">
        <v>155</v>
      </c>
      <c r="T10" s="20" t="s">
        <v>17</v>
      </c>
      <c r="U10" s="22" t="n">
        <v>16</v>
      </c>
      <c r="V10" s="23" t="s">
        <v>34</v>
      </c>
    </row>
    <row r="11" customFormat="false" ht="15" hidden="false" customHeight="true" outlineLevel="0" collapsed="false">
      <c r="A11" s="11" t="n">
        <v>6</v>
      </c>
      <c r="B11" s="12" t="n">
        <v>279</v>
      </c>
      <c r="C11" s="13" t="s">
        <v>35</v>
      </c>
      <c r="D11" s="14" t="s">
        <v>20</v>
      </c>
      <c r="E11" s="15" t="s">
        <v>14</v>
      </c>
      <c r="F11" s="15" t="s">
        <v>15</v>
      </c>
      <c r="G11" s="16" t="n">
        <v>0</v>
      </c>
      <c r="H11" s="17" t="s">
        <v>22</v>
      </c>
      <c r="I11" s="18" t="s">
        <v>23</v>
      </c>
      <c r="J11" s="19" t="s">
        <v>24</v>
      </c>
      <c r="K11" s="19" t="s">
        <v>24</v>
      </c>
      <c r="L11" s="19" t="s">
        <v>23</v>
      </c>
      <c r="M11" s="19" t="s">
        <v>16</v>
      </c>
      <c r="N11" s="19"/>
      <c r="O11" s="19"/>
      <c r="P11" s="19"/>
      <c r="Q11" s="19"/>
      <c r="R11" s="19"/>
      <c r="S11" s="19" t="n">
        <v>155</v>
      </c>
      <c r="T11" s="20" t="s">
        <v>17</v>
      </c>
      <c r="U11" s="21" t="n">
        <v>15</v>
      </c>
      <c r="V11" s="13" t="s">
        <v>36</v>
      </c>
    </row>
    <row r="12" customFormat="false" ht="15" hidden="false" customHeight="true" outlineLevel="0" collapsed="false">
      <c r="A12" s="11" t="n">
        <v>7</v>
      </c>
      <c r="B12" s="12" t="n">
        <v>186</v>
      </c>
      <c r="C12" s="23" t="s">
        <v>37</v>
      </c>
      <c r="D12" s="14" t="s">
        <v>20</v>
      </c>
      <c r="E12" s="24" t="s">
        <v>38</v>
      </c>
      <c r="F12" s="15" t="s">
        <v>15</v>
      </c>
      <c r="G12" s="16"/>
      <c r="H12" s="17" t="s">
        <v>22</v>
      </c>
      <c r="I12" s="18" t="n">
        <v>0</v>
      </c>
      <c r="J12" s="19" t="n">
        <v>0</v>
      </c>
      <c r="K12" s="19" t="n">
        <v>0</v>
      </c>
      <c r="L12" s="19" t="s">
        <v>16</v>
      </c>
      <c r="M12" s="19"/>
      <c r="N12" s="19"/>
      <c r="O12" s="19"/>
      <c r="P12" s="19"/>
      <c r="Q12" s="19"/>
      <c r="R12" s="19"/>
      <c r="S12" s="19" t="n">
        <v>150</v>
      </c>
      <c r="T12" s="20" t="s">
        <v>39</v>
      </c>
      <c r="U12" s="21" t="n">
        <v>14</v>
      </c>
      <c r="V12" s="13" t="s">
        <v>40</v>
      </c>
    </row>
    <row r="13" customFormat="false" ht="15" hidden="false" customHeight="true" outlineLevel="0" collapsed="false">
      <c r="A13" s="11" t="n">
        <v>8</v>
      </c>
      <c r="B13" s="12" t="n">
        <v>160</v>
      </c>
      <c r="C13" s="13" t="s">
        <v>41</v>
      </c>
      <c r="D13" s="14" t="s">
        <v>20</v>
      </c>
      <c r="E13" s="15" t="s">
        <v>42</v>
      </c>
      <c r="F13" s="15" t="s">
        <v>15</v>
      </c>
      <c r="G13" s="16" t="n">
        <v>0</v>
      </c>
      <c r="H13" s="17" t="s">
        <v>23</v>
      </c>
      <c r="I13" s="18" t="n">
        <v>0</v>
      </c>
      <c r="J13" s="19" t="s">
        <v>24</v>
      </c>
      <c r="K13" s="19" t="s">
        <v>16</v>
      </c>
      <c r="L13" s="19"/>
      <c r="M13" s="19"/>
      <c r="N13" s="19"/>
      <c r="O13" s="19"/>
      <c r="P13" s="19"/>
      <c r="Q13" s="19"/>
      <c r="R13" s="19"/>
      <c r="S13" s="19" t="n">
        <v>145</v>
      </c>
      <c r="T13" s="20" t="s">
        <v>39</v>
      </c>
      <c r="U13" s="21" t="n">
        <v>13</v>
      </c>
      <c r="V13" s="13" t="s">
        <v>43</v>
      </c>
    </row>
    <row r="14" customFormat="false" ht="15" hidden="false" customHeight="true" outlineLevel="0" collapsed="false">
      <c r="A14" s="11" t="n">
        <v>9</v>
      </c>
      <c r="B14" s="12" t="s">
        <v>44</v>
      </c>
      <c r="C14" s="23" t="s">
        <v>45</v>
      </c>
      <c r="D14" s="14" t="s">
        <v>46</v>
      </c>
      <c r="E14" s="24" t="s">
        <v>42</v>
      </c>
      <c r="F14" s="15" t="s">
        <v>15</v>
      </c>
      <c r="G14" s="16" t="n">
        <v>0</v>
      </c>
      <c r="H14" s="17" t="s">
        <v>24</v>
      </c>
      <c r="I14" s="18" t="s">
        <v>23</v>
      </c>
      <c r="J14" s="19" t="s">
        <v>24</v>
      </c>
      <c r="K14" s="19" t="s">
        <v>16</v>
      </c>
      <c r="L14" s="19"/>
      <c r="M14" s="19"/>
      <c r="N14" s="19"/>
      <c r="O14" s="19"/>
      <c r="P14" s="19"/>
      <c r="Q14" s="19"/>
      <c r="R14" s="19"/>
      <c r="S14" s="19" t="n">
        <v>145</v>
      </c>
      <c r="T14" s="20" t="s">
        <v>39</v>
      </c>
      <c r="U14" s="21" t="s">
        <v>47</v>
      </c>
      <c r="V14" s="13" t="s">
        <v>43</v>
      </c>
      <c r="X14" s="2" t="s">
        <v>48</v>
      </c>
      <c r="Z14" s="2" t="s">
        <v>49</v>
      </c>
    </row>
    <row r="15" customFormat="false" ht="15" hidden="false" customHeight="true" outlineLevel="0" collapsed="false">
      <c r="A15" s="11" t="n">
        <v>10</v>
      </c>
      <c r="B15" s="12" t="n">
        <v>254</v>
      </c>
      <c r="C15" s="23" t="s">
        <v>50</v>
      </c>
      <c r="D15" s="14" t="s">
        <v>20</v>
      </c>
      <c r="E15" s="24" t="s">
        <v>51</v>
      </c>
      <c r="F15" s="15" t="s">
        <v>15</v>
      </c>
      <c r="G15" s="16" t="s">
        <v>23</v>
      </c>
      <c r="H15" s="17" t="s">
        <v>23</v>
      </c>
      <c r="I15" s="18" t="s">
        <v>24</v>
      </c>
      <c r="J15" s="19" t="s">
        <v>24</v>
      </c>
      <c r="K15" s="19" t="s">
        <v>16</v>
      </c>
      <c r="L15" s="19"/>
      <c r="M15" s="19"/>
      <c r="N15" s="19"/>
      <c r="O15" s="19"/>
      <c r="P15" s="19"/>
      <c r="Q15" s="19"/>
      <c r="R15" s="19"/>
      <c r="S15" s="19" t="n">
        <v>145</v>
      </c>
      <c r="T15" s="20" t="s">
        <v>39</v>
      </c>
      <c r="U15" s="21" t="n">
        <v>12</v>
      </c>
      <c r="V15" s="13" t="s">
        <v>52</v>
      </c>
      <c r="X15" s="2" t="s">
        <v>53</v>
      </c>
      <c r="Z15" s="2" t="s">
        <v>54</v>
      </c>
    </row>
    <row r="16" customFormat="false" ht="15" hidden="false" customHeight="true" outlineLevel="0" collapsed="false">
      <c r="A16" s="11" t="n">
        <v>11</v>
      </c>
      <c r="B16" s="12" t="n">
        <v>885</v>
      </c>
      <c r="C16" s="13" t="s">
        <v>55</v>
      </c>
      <c r="D16" s="14" t="s">
        <v>20</v>
      </c>
      <c r="E16" s="15" t="s">
        <v>56</v>
      </c>
      <c r="F16" s="15" t="s">
        <v>15</v>
      </c>
      <c r="G16" s="16" t="n">
        <v>0</v>
      </c>
      <c r="H16" s="17" t="s">
        <v>22</v>
      </c>
      <c r="I16" s="18" t="n">
        <v>0</v>
      </c>
      <c r="J16" s="19" t="s">
        <v>16</v>
      </c>
      <c r="K16" s="19"/>
      <c r="L16" s="19"/>
      <c r="M16" s="19"/>
      <c r="N16" s="19"/>
      <c r="O16" s="19"/>
      <c r="P16" s="19"/>
      <c r="Q16" s="19"/>
      <c r="R16" s="19"/>
      <c r="S16" s="19" t="n">
        <v>140</v>
      </c>
      <c r="T16" s="20" t="s">
        <v>39</v>
      </c>
      <c r="U16" s="21" t="n">
        <v>11</v>
      </c>
      <c r="V16" s="13" t="s">
        <v>57</v>
      </c>
    </row>
    <row r="17" customFormat="false" ht="15" hidden="false" customHeight="true" outlineLevel="0" collapsed="false">
      <c r="A17" s="11" t="n">
        <v>12</v>
      </c>
      <c r="B17" s="12" t="n">
        <v>233</v>
      </c>
      <c r="C17" s="13" t="s">
        <v>58</v>
      </c>
      <c r="D17" s="14" t="s">
        <v>20</v>
      </c>
      <c r="E17" s="15" t="s">
        <v>59</v>
      </c>
      <c r="F17" s="15" t="s">
        <v>15</v>
      </c>
      <c r="G17" s="16" t="n">
        <v>0</v>
      </c>
      <c r="H17" s="17" t="s">
        <v>23</v>
      </c>
      <c r="I17" s="18" t="n">
        <v>0</v>
      </c>
      <c r="J17" s="19" t="s">
        <v>16</v>
      </c>
      <c r="K17" s="19"/>
      <c r="L17" s="19"/>
      <c r="M17" s="19"/>
      <c r="N17" s="19"/>
      <c r="O17" s="19"/>
      <c r="P17" s="19"/>
      <c r="Q17" s="19"/>
      <c r="R17" s="19"/>
      <c r="S17" s="19" t="n">
        <v>140</v>
      </c>
      <c r="T17" s="20" t="s">
        <v>39</v>
      </c>
      <c r="U17" s="21" t="n">
        <v>10</v>
      </c>
      <c r="V17" s="13" t="s">
        <v>60</v>
      </c>
    </row>
    <row r="18" customFormat="false" ht="15" hidden="false" customHeight="true" outlineLevel="0" collapsed="false">
      <c r="A18" s="11" t="n">
        <v>13</v>
      </c>
      <c r="B18" s="12" t="n">
        <v>910</v>
      </c>
      <c r="C18" s="13" t="s">
        <v>61</v>
      </c>
      <c r="D18" s="14" t="s">
        <v>20</v>
      </c>
      <c r="E18" s="15" t="s">
        <v>62</v>
      </c>
      <c r="F18" s="15" t="s">
        <v>15</v>
      </c>
      <c r="G18" s="16" t="n">
        <v>0</v>
      </c>
      <c r="H18" s="17" t="s">
        <v>22</v>
      </c>
      <c r="I18" s="18" t="s">
        <v>23</v>
      </c>
      <c r="J18" s="19" t="s">
        <v>16</v>
      </c>
      <c r="K18" s="19"/>
      <c r="L18" s="19"/>
      <c r="M18" s="19"/>
      <c r="N18" s="19"/>
      <c r="O18" s="19"/>
      <c r="P18" s="19"/>
      <c r="Q18" s="19"/>
      <c r="R18" s="19"/>
      <c r="S18" s="19" t="n">
        <v>140</v>
      </c>
      <c r="T18" s="20" t="s">
        <v>39</v>
      </c>
      <c r="U18" s="21" t="n">
        <v>9</v>
      </c>
      <c r="V18" s="13" t="s">
        <v>63</v>
      </c>
    </row>
    <row r="19" customFormat="false" ht="15" hidden="false" customHeight="true" outlineLevel="0" collapsed="false">
      <c r="A19" s="11" t="n">
        <v>14</v>
      </c>
      <c r="B19" s="12" t="n">
        <v>167</v>
      </c>
      <c r="C19" s="13" t="s">
        <v>64</v>
      </c>
      <c r="D19" s="14" t="s">
        <v>20</v>
      </c>
      <c r="E19" s="15" t="s">
        <v>42</v>
      </c>
      <c r="F19" s="15" t="s">
        <v>15</v>
      </c>
      <c r="G19" s="16" t="s">
        <v>23</v>
      </c>
      <c r="H19" s="17" t="s">
        <v>22</v>
      </c>
      <c r="I19" s="18" t="s">
        <v>16</v>
      </c>
      <c r="J19" s="19"/>
      <c r="K19" s="19"/>
      <c r="L19" s="19"/>
      <c r="M19" s="19"/>
      <c r="N19" s="19"/>
      <c r="O19" s="19"/>
      <c r="P19" s="19"/>
      <c r="Q19" s="19"/>
      <c r="R19" s="19"/>
      <c r="S19" s="19" t="n">
        <v>135</v>
      </c>
      <c r="T19" s="20" t="s">
        <v>65</v>
      </c>
      <c r="U19" s="21" t="n">
        <v>8</v>
      </c>
      <c r="V19" s="13" t="s">
        <v>43</v>
      </c>
    </row>
    <row r="20" customFormat="false" ht="15" hidden="false" customHeight="true" outlineLevel="0" collapsed="false">
      <c r="A20" s="11" t="n">
        <v>15</v>
      </c>
      <c r="B20" s="12" t="n">
        <v>897</v>
      </c>
      <c r="C20" s="13" t="s">
        <v>66</v>
      </c>
      <c r="D20" s="14" t="s">
        <v>46</v>
      </c>
      <c r="E20" s="15" t="s">
        <v>56</v>
      </c>
      <c r="F20" s="15" t="s">
        <v>15</v>
      </c>
      <c r="G20" s="16" t="n">
        <v>0</v>
      </c>
      <c r="H20" s="17" t="s">
        <v>23</v>
      </c>
      <c r="I20" s="18" t="s">
        <v>16</v>
      </c>
      <c r="J20" s="19"/>
      <c r="K20" s="19"/>
      <c r="L20" s="19"/>
      <c r="M20" s="19"/>
      <c r="N20" s="19"/>
      <c r="O20" s="19"/>
      <c r="P20" s="19"/>
      <c r="Q20" s="19"/>
      <c r="R20" s="19"/>
      <c r="S20" s="19" t="n">
        <v>135</v>
      </c>
      <c r="T20" s="20" t="s">
        <v>65</v>
      </c>
      <c r="U20" s="21" t="n">
        <v>7</v>
      </c>
      <c r="V20" s="13" t="s">
        <v>67</v>
      </c>
    </row>
    <row r="21" customFormat="false" ht="15" hidden="false" customHeight="true" outlineLevel="0" collapsed="false">
      <c r="A21" s="11" t="n">
        <v>16</v>
      </c>
      <c r="B21" s="12" t="n">
        <v>402</v>
      </c>
      <c r="C21" s="13" t="s">
        <v>68</v>
      </c>
      <c r="D21" s="14" t="s">
        <v>20</v>
      </c>
      <c r="E21" s="15" t="s">
        <v>30</v>
      </c>
      <c r="F21" s="15" t="s">
        <v>15</v>
      </c>
      <c r="G21" s="16" t="s">
        <v>16</v>
      </c>
      <c r="H21" s="17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v>0</v>
      </c>
      <c r="V21" s="13" t="s">
        <v>69</v>
      </c>
    </row>
    <row r="22" customFormat="false" ht="15" hidden="false" customHeight="true" outlineLevel="0" collapsed="false">
      <c r="A22" s="11" t="n">
        <v>17</v>
      </c>
      <c r="B22" s="12"/>
      <c r="C22" s="13"/>
      <c r="D22" s="14"/>
      <c r="E22" s="15"/>
      <c r="F22" s="15"/>
      <c r="G22" s="16"/>
      <c r="H22" s="17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1" t="n">
        <v>0</v>
      </c>
      <c r="V22" s="13"/>
    </row>
    <row r="23" customFormat="false" ht="15" hidden="false" customHeight="true" outlineLevel="0" collapsed="false">
      <c r="A23" s="11" t="n">
        <v>18</v>
      </c>
      <c r="B23" s="12"/>
      <c r="C23" s="13"/>
      <c r="D23" s="14"/>
      <c r="E23" s="15"/>
      <c r="F23" s="15"/>
      <c r="G23" s="16"/>
      <c r="H23" s="17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v>0</v>
      </c>
      <c r="V23" s="13"/>
    </row>
    <row r="24" customFormat="false" ht="15" hidden="false" customHeight="true" outlineLevel="0" collapsed="false">
      <c r="A24" s="11" t="n">
        <v>19</v>
      </c>
      <c r="B24" s="12"/>
      <c r="C24" s="23"/>
      <c r="D24" s="14"/>
      <c r="E24" s="24"/>
      <c r="F24" s="15"/>
      <c r="G24" s="16"/>
      <c r="H24" s="17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1"/>
      <c r="V24" s="13"/>
    </row>
    <row r="25" customFormat="false" ht="15" hidden="false" customHeight="true" outlineLevel="0" collapsed="false">
      <c r="A25" s="11" t="n">
        <v>20</v>
      </c>
      <c r="B25" s="12"/>
      <c r="C25" s="13"/>
      <c r="D25" s="14"/>
      <c r="E25" s="15"/>
      <c r="F25" s="15"/>
      <c r="G25" s="16"/>
      <c r="H25" s="17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v>0</v>
      </c>
      <c r="V25" s="13"/>
    </row>
    <row r="26" customFormat="false" ht="15" hidden="false" customHeight="true" outlineLevel="0" collapsed="false">
      <c r="A26" s="11" t="n">
        <v>21</v>
      </c>
      <c r="B26" s="12"/>
      <c r="C26" s="13"/>
      <c r="D26" s="14"/>
      <c r="E26" s="15"/>
      <c r="F26" s="15"/>
      <c r="G26" s="16"/>
      <c r="H26" s="17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1" t="n">
        <v>0</v>
      </c>
      <c r="V26" s="13"/>
    </row>
    <row r="27" customFormat="false" ht="15" hidden="false" customHeight="true" outlineLevel="0" collapsed="false">
      <c r="A27" s="11" t="n">
        <v>22</v>
      </c>
      <c r="B27" s="12"/>
      <c r="C27" s="13"/>
      <c r="D27" s="14"/>
      <c r="E27" s="15"/>
      <c r="F27" s="15"/>
      <c r="G27" s="16"/>
      <c r="H27" s="17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v>0</v>
      </c>
      <c r="V27" s="13"/>
    </row>
    <row r="28" customFormat="false" ht="15" hidden="false" customHeight="true" outlineLevel="0" collapsed="false">
      <c r="A28" s="11" t="n">
        <v>23</v>
      </c>
      <c r="B28" s="12"/>
      <c r="C28" s="23"/>
      <c r="D28" s="14"/>
      <c r="E28" s="24"/>
      <c r="F28" s="25"/>
      <c r="G28" s="16"/>
      <c r="H28" s="17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1" t="n">
        <v>0</v>
      </c>
      <c r="V28" s="13"/>
    </row>
    <row r="29" customFormat="false" ht="15" hidden="false" customHeight="true" outlineLevel="0" collapsed="false">
      <c r="A29" s="11" t="n">
        <v>24</v>
      </c>
      <c r="B29" s="12"/>
      <c r="C29" s="13"/>
      <c r="D29" s="14"/>
      <c r="E29" s="15"/>
      <c r="F29" s="15"/>
      <c r="G29" s="16"/>
      <c r="H29" s="17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v>0</v>
      </c>
      <c r="V29" s="13"/>
    </row>
    <row r="30" customFormat="false" ht="15" hidden="false" customHeight="true" outlineLevel="0" collapsed="false">
      <c r="A30" s="11" t="n">
        <v>25</v>
      </c>
      <c r="B30" s="12"/>
      <c r="C30" s="13"/>
      <c r="D30" s="14"/>
      <c r="E30" s="15"/>
      <c r="F30" s="15"/>
      <c r="G30" s="16"/>
      <c r="H30" s="17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1" t="n">
        <v>0</v>
      </c>
      <c r="V30" s="13"/>
    </row>
    <row r="31" customFormat="false" ht="15" hidden="false" customHeight="true" outlineLevel="0" collapsed="false">
      <c r="A31" s="11" t="n">
        <v>26</v>
      </c>
      <c r="B31" s="12"/>
      <c r="C31" s="23"/>
      <c r="D31" s="14"/>
      <c r="E31" s="24"/>
      <c r="F31" s="24"/>
      <c r="G31" s="16"/>
      <c r="H31" s="17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v>0</v>
      </c>
      <c r="V31" s="13"/>
    </row>
    <row r="32" customFormat="false" ht="15" hidden="false" customHeight="true" outlineLevel="0" collapsed="false">
      <c r="A32" s="11" t="n">
        <v>27</v>
      </c>
      <c r="B32" s="12"/>
      <c r="C32" s="13"/>
      <c r="D32" s="14"/>
      <c r="E32" s="15"/>
      <c r="F32" s="15"/>
      <c r="G32" s="16"/>
      <c r="H32" s="17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1" t="n">
        <v>0</v>
      </c>
      <c r="V32" s="13"/>
    </row>
    <row r="33" customFormat="false" ht="15" hidden="false" customHeight="true" outlineLevel="0" collapsed="false">
      <c r="A33" s="11" t="n">
        <v>28</v>
      </c>
      <c r="B33" s="12"/>
      <c r="C33" s="13"/>
      <c r="D33" s="14"/>
      <c r="E33" s="15"/>
      <c r="F33" s="15"/>
      <c r="G33" s="16"/>
      <c r="H33" s="17"/>
      <c r="I33" s="1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v>0</v>
      </c>
      <c r="V33" s="13"/>
    </row>
    <row r="34" customFormat="false" ht="15" hidden="false" customHeight="true" outlineLevel="0" collapsed="false">
      <c r="A34" s="11" t="n">
        <v>29</v>
      </c>
      <c r="B34" s="12"/>
      <c r="C34" s="13"/>
      <c r="D34" s="14"/>
      <c r="E34" s="15"/>
      <c r="F34" s="15"/>
      <c r="G34" s="16"/>
      <c r="H34" s="17"/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1" t="n">
        <v>0</v>
      </c>
      <c r="V34" s="13"/>
    </row>
    <row r="35" customFormat="false" ht="15" hidden="false" customHeight="true" outlineLevel="0" collapsed="false">
      <c r="A35" s="11" t="n">
        <v>30</v>
      </c>
      <c r="B35" s="12"/>
      <c r="C35" s="13"/>
      <c r="D35" s="14"/>
      <c r="E35" s="15"/>
      <c r="F35" s="15"/>
      <c r="G35" s="16"/>
      <c r="H35" s="17"/>
      <c r="I35" s="18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v>0</v>
      </c>
      <c r="V35" s="13"/>
    </row>
    <row r="36" customFormat="false" ht="15" hidden="false" customHeight="true" outlineLevel="0" collapsed="false">
      <c r="A36" s="11" t="n">
        <v>31</v>
      </c>
      <c r="B36" s="12"/>
      <c r="C36" s="13"/>
      <c r="D36" s="14"/>
      <c r="E36" s="15"/>
      <c r="F36" s="15"/>
      <c r="G36" s="16"/>
      <c r="H36" s="17"/>
      <c r="I36" s="18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1" t="n">
        <v>0</v>
      </c>
      <c r="V36" s="13"/>
    </row>
    <row r="37" customFormat="false" ht="15" hidden="false" customHeight="true" outlineLevel="0" collapsed="false">
      <c r="A37" s="11" t="n">
        <v>32</v>
      </c>
      <c r="B37" s="12"/>
      <c r="C37" s="13"/>
      <c r="D37" s="14"/>
      <c r="E37" s="15"/>
      <c r="F37" s="15"/>
      <c r="G37" s="16"/>
      <c r="H37" s="17"/>
      <c r="I37" s="18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v>0</v>
      </c>
      <c r="V37" s="13"/>
    </row>
    <row r="38" customFormat="false" ht="15" hidden="false" customHeight="true" outlineLevel="0" collapsed="false">
      <c r="A38" s="11" t="n">
        <v>33</v>
      </c>
      <c r="B38" s="12"/>
      <c r="C38" s="13"/>
      <c r="D38" s="14"/>
      <c r="E38" s="15"/>
      <c r="F38" s="15"/>
      <c r="G38" s="16"/>
      <c r="H38" s="17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0"/>
      <c r="U38" s="21" t="n">
        <v>0</v>
      </c>
      <c r="V38" s="13"/>
    </row>
    <row r="39" customFormat="false" ht="15" hidden="false" customHeight="true" outlineLevel="0" collapsed="false">
      <c r="A39" s="11" t="n">
        <v>34</v>
      </c>
      <c r="B39" s="12"/>
      <c r="C39" s="13"/>
      <c r="D39" s="14"/>
      <c r="E39" s="15"/>
      <c r="F39" s="15"/>
      <c r="G39" s="16"/>
      <c r="H39" s="17"/>
      <c r="I39" s="18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v>0</v>
      </c>
      <c r="V39" s="13"/>
    </row>
    <row r="40" customFormat="false" ht="15" hidden="false" customHeight="true" outlineLevel="0" collapsed="false">
      <c r="A40" s="11" t="n">
        <v>35</v>
      </c>
      <c r="B40" s="12"/>
      <c r="C40" s="13"/>
      <c r="D40" s="14"/>
      <c r="E40" s="15"/>
      <c r="F40" s="15"/>
      <c r="G40" s="16"/>
      <c r="H40" s="17"/>
      <c r="I40" s="1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0"/>
      <c r="U40" s="21" t="n">
        <v>0</v>
      </c>
      <c r="V40" s="13"/>
    </row>
    <row r="41" customFormat="false" ht="15" hidden="false" customHeight="true" outlineLevel="0" collapsed="false">
      <c r="A41" s="11" t="n">
        <v>36</v>
      </c>
      <c r="B41" s="12"/>
      <c r="C41" s="13"/>
      <c r="D41" s="14"/>
      <c r="E41" s="15"/>
      <c r="F41" s="15"/>
      <c r="G41" s="16"/>
      <c r="H41" s="17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v>0</v>
      </c>
      <c r="V41" s="13"/>
    </row>
    <row r="42" customFormat="false" ht="15" hidden="false" customHeight="true" outlineLevel="0" collapsed="false">
      <c r="A42" s="11" t="n">
        <v>37</v>
      </c>
      <c r="B42" s="12"/>
      <c r="C42" s="13"/>
      <c r="D42" s="14"/>
      <c r="E42" s="15"/>
      <c r="F42" s="15"/>
      <c r="G42" s="16"/>
      <c r="H42" s="17"/>
      <c r="I42" s="18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0"/>
      <c r="U42" s="21" t="n">
        <v>0</v>
      </c>
      <c r="V42" s="13"/>
    </row>
    <row r="43" customFormat="false" ht="15" hidden="false" customHeight="true" outlineLevel="0" collapsed="false">
      <c r="A43" s="11" t="n">
        <v>38</v>
      </c>
      <c r="B43" s="12"/>
      <c r="C43" s="13"/>
      <c r="D43" s="14"/>
      <c r="E43" s="15"/>
      <c r="F43" s="15"/>
      <c r="G43" s="16"/>
      <c r="H43" s="17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v>0</v>
      </c>
      <c r="V43" s="13"/>
    </row>
    <row r="44" customFormat="false" ht="15" hidden="false" customHeight="true" outlineLevel="0" collapsed="false">
      <c r="A44" s="11" t="n">
        <v>39</v>
      </c>
      <c r="B44" s="12"/>
      <c r="C44" s="13"/>
      <c r="D44" s="14"/>
      <c r="E44" s="15"/>
      <c r="F44" s="15"/>
      <c r="G44" s="16"/>
      <c r="H44" s="17"/>
      <c r="I44" s="18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0"/>
      <c r="U44" s="21" t="n">
        <v>0</v>
      </c>
      <c r="V44" s="13"/>
    </row>
    <row r="45" customFormat="false" ht="15" hidden="false" customHeight="true" outlineLevel="0" collapsed="false">
      <c r="A45" s="11" t="n">
        <v>40</v>
      </c>
      <c r="B45" s="12"/>
      <c r="C45" s="13"/>
      <c r="D45" s="14"/>
      <c r="E45" s="15"/>
      <c r="F45" s="15"/>
      <c r="G45" s="16"/>
      <c r="H45" s="17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  <c r="U45" s="21" t="n">
        <v>0</v>
      </c>
      <c r="V45" s="13"/>
    </row>
    <row r="46" customFormat="false" ht="15" hidden="false" customHeight="true" outlineLevel="0" collapsed="false">
      <c r="A46" s="11" t="n">
        <v>41</v>
      </c>
      <c r="B46" s="12"/>
      <c r="C46" s="13"/>
      <c r="D46" s="14"/>
      <c r="E46" s="15"/>
      <c r="F46" s="15"/>
      <c r="G46" s="16"/>
      <c r="H46" s="17"/>
      <c r="I46" s="18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0"/>
      <c r="U46" s="21" t="n">
        <v>0</v>
      </c>
      <c r="V46" s="13"/>
    </row>
    <row r="47" customFormat="false" ht="15" hidden="false" customHeight="true" outlineLevel="0" collapsed="false">
      <c r="A47" s="11" t="n">
        <v>42</v>
      </c>
      <c r="B47" s="12"/>
      <c r="C47" s="13"/>
      <c r="D47" s="14"/>
      <c r="E47" s="15"/>
      <c r="F47" s="15"/>
      <c r="G47" s="16"/>
      <c r="H47" s="17"/>
      <c r="I47" s="1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v>0</v>
      </c>
      <c r="V47" s="13"/>
    </row>
    <row r="48" customFormat="false" ht="15" hidden="false" customHeight="true" outlineLevel="0" collapsed="false">
      <c r="A48" s="11" t="n">
        <v>43</v>
      </c>
      <c r="B48" s="12"/>
      <c r="C48" s="13"/>
      <c r="D48" s="14"/>
      <c r="E48" s="15"/>
      <c r="F48" s="15"/>
      <c r="G48" s="16"/>
      <c r="H48" s="17"/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  <c r="U48" s="21" t="n">
        <v>0</v>
      </c>
      <c r="V48" s="13"/>
    </row>
    <row r="49" customFormat="false" ht="15" hidden="false" customHeight="true" outlineLevel="0" collapsed="false">
      <c r="A49" s="11" t="n">
        <v>44</v>
      </c>
      <c r="B49" s="12"/>
      <c r="C49" s="13"/>
      <c r="D49" s="14"/>
      <c r="E49" s="15"/>
      <c r="F49" s="15"/>
      <c r="G49" s="16"/>
      <c r="H49" s="17"/>
      <c r="I49" s="18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v>0</v>
      </c>
      <c r="V49" s="13"/>
      <c r="X49" s="2" t="s">
        <v>70</v>
      </c>
      <c r="Z49" s="2" t="s">
        <v>71</v>
      </c>
    </row>
    <row r="50" customFormat="false" ht="15" hidden="false" customHeight="true" outlineLevel="0" collapsed="false">
      <c r="A50" s="26" t="s">
        <v>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5" hidden="false" customHeight="true" outlineLevel="0" collapsed="false">
      <c r="A52" s="27" t="s">
        <v>7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" hidden="false" customHeight="true" outlineLevel="0" collapsed="false">
      <c r="A53" s="4" t="s">
        <v>1</v>
      </c>
      <c r="B53" s="4" t="s">
        <v>2</v>
      </c>
      <c r="C53" s="5" t="s">
        <v>3</v>
      </c>
      <c r="D53" s="6" t="s">
        <v>4</v>
      </c>
      <c r="E53" s="6" t="s">
        <v>5</v>
      </c>
      <c r="F53" s="6" t="s">
        <v>6</v>
      </c>
      <c r="G53" s="5" t="s">
        <v>7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8" t="s">
        <v>8</v>
      </c>
      <c r="T53" s="9" t="s">
        <v>9</v>
      </c>
      <c r="U53" s="9" t="s">
        <v>10</v>
      </c>
      <c r="V53" s="5" t="s">
        <v>11</v>
      </c>
    </row>
    <row r="54" customFormat="false" ht="21.75" hidden="false" customHeight="true" outlineLevel="0" collapsed="false">
      <c r="A54" s="4"/>
      <c r="B54" s="4"/>
      <c r="C54" s="5"/>
      <c r="D54" s="6"/>
      <c r="E54" s="6"/>
      <c r="F54" s="6"/>
      <c r="G54" s="28" t="n">
        <v>115</v>
      </c>
      <c r="H54" s="29" t="n">
        <v>120</v>
      </c>
      <c r="I54" s="29" t="n">
        <v>125</v>
      </c>
      <c r="J54" s="29" t="n">
        <v>130</v>
      </c>
      <c r="K54" s="29" t="n">
        <v>135</v>
      </c>
      <c r="L54" s="29" t="n">
        <v>140</v>
      </c>
      <c r="M54" s="29" t="n">
        <v>145</v>
      </c>
      <c r="N54" s="29" t="n">
        <v>150</v>
      </c>
      <c r="O54" s="29" t="n">
        <v>155</v>
      </c>
      <c r="P54" s="29" t="n">
        <v>160</v>
      </c>
      <c r="Q54" s="29" t="n">
        <v>165</v>
      </c>
      <c r="R54" s="29"/>
      <c r="S54" s="8"/>
      <c r="T54" s="9"/>
      <c r="U54" s="9"/>
      <c r="V54" s="5"/>
    </row>
    <row r="55" customFormat="false" ht="15" hidden="false" customHeight="true" outlineLevel="0" collapsed="false">
      <c r="A55" s="11" t="n">
        <v>1</v>
      </c>
      <c r="B55" s="12" t="n">
        <v>229</v>
      </c>
      <c r="C55" s="13" t="s">
        <v>73</v>
      </c>
      <c r="D55" s="14" t="s">
        <v>20</v>
      </c>
      <c r="E55" s="15" t="s">
        <v>59</v>
      </c>
      <c r="F55" s="15" t="s">
        <v>15</v>
      </c>
      <c r="G55" s="30"/>
      <c r="H55" s="30" t="n">
        <v>0</v>
      </c>
      <c r="I55" s="30" t="n">
        <v>0</v>
      </c>
      <c r="J55" s="31" t="n">
        <v>0</v>
      </c>
      <c r="K55" s="30" t="n">
        <v>0</v>
      </c>
      <c r="L55" s="31" t="s">
        <v>23</v>
      </c>
      <c r="M55" s="32" t="n">
        <v>0</v>
      </c>
      <c r="N55" s="32" t="s">
        <v>24</v>
      </c>
      <c r="O55" s="32" t="s">
        <v>16</v>
      </c>
      <c r="P55" s="32"/>
      <c r="Q55" s="32"/>
      <c r="R55" s="32"/>
      <c r="S55" s="33" t="n">
        <v>150</v>
      </c>
      <c r="T55" s="34" t="s">
        <v>74</v>
      </c>
      <c r="U55" s="21" t="n">
        <v>25</v>
      </c>
      <c r="V55" s="13" t="s">
        <v>75</v>
      </c>
    </row>
    <row r="56" customFormat="false" ht="15" hidden="false" customHeight="true" outlineLevel="0" collapsed="false">
      <c r="A56" s="11" t="n">
        <v>2</v>
      </c>
      <c r="B56" s="12" t="n">
        <v>276</v>
      </c>
      <c r="C56" s="13" t="s">
        <v>76</v>
      </c>
      <c r="D56" s="14" t="s">
        <v>46</v>
      </c>
      <c r="E56" s="15" t="s">
        <v>14</v>
      </c>
      <c r="F56" s="15" t="s">
        <v>15</v>
      </c>
      <c r="G56" s="30"/>
      <c r="H56" s="30"/>
      <c r="I56" s="30"/>
      <c r="J56" s="31" t="n">
        <v>0</v>
      </c>
      <c r="K56" s="30" t="n">
        <v>0</v>
      </c>
      <c r="L56" s="31" t="s">
        <v>23</v>
      </c>
      <c r="M56" s="32" t="s">
        <v>24</v>
      </c>
      <c r="N56" s="32" t="s">
        <v>24</v>
      </c>
      <c r="O56" s="32" t="s">
        <v>16</v>
      </c>
      <c r="P56" s="32"/>
      <c r="Q56" s="32"/>
      <c r="R56" s="32"/>
      <c r="S56" s="33" t="n">
        <v>150</v>
      </c>
      <c r="T56" s="34" t="s">
        <v>74</v>
      </c>
      <c r="U56" s="21" t="n">
        <v>22</v>
      </c>
      <c r="V56" s="13" t="s">
        <v>77</v>
      </c>
    </row>
    <row r="57" customFormat="false" ht="15" hidden="false" customHeight="true" outlineLevel="0" collapsed="false">
      <c r="A57" s="11" t="n">
        <v>3</v>
      </c>
      <c r="B57" s="12" t="n">
        <v>413</v>
      </c>
      <c r="C57" s="13" t="s">
        <v>78</v>
      </c>
      <c r="D57" s="14" t="s">
        <v>20</v>
      </c>
      <c r="E57" s="15" t="s">
        <v>30</v>
      </c>
      <c r="F57" s="15" t="s">
        <v>15</v>
      </c>
      <c r="G57" s="30"/>
      <c r="H57" s="30" t="n">
        <v>0</v>
      </c>
      <c r="I57" s="30" t="n">
        <v>0</v>
      </c>
      <c r="J57" s="31" t="n">
        <v>0</v>
      </c>
      <c r="K57" s="30" t="s">
        <v>24</v>
      </c>
      <c r="L57" s="31" t="s">
        <v>16</v>
      </c>
      <c r="M57" s="32"/>
      <c r="N57" s="32"/>
      <c r="O57" s="32"/>
      <c r="P57" s="32"/>
      <c r="Q57" s="32"/>
      <c r="R57" s="32"/>
      <c r="S57" s="33" t="n">
        <v>135</v>
      </c>
      <c r="T57" s="34" t="s">
        <v>39</v>
      </c>
      <c r="U57" s="21" t="n">
        <v>19</v>
      </c>
      <c r="V57" s="13" t="s">
        <v>79</v>
      </c>
    </row>
    <row r="58" customFormat="false" ht="15" hidden="false" customHeight="true" outlineLevel="0" collapsed="false">
      <c r="A58" s="11" t="n">
        <v>4</v>
      </c>
      <c r="B58" s="12" t="n">
        <v>886</v>
      </c>
      <c r="C58" s="13" t="s">
        <v>80</v>
      </c>
      <c r="D58" s="14" t="s">
        <v>46</v>
      </c>
      <c r="E58" s="15" t="s">
        <v>56</v>
      </c>
      <c r="F58" s="15" t="s">
        <v>15</v>
      </c>
      <c r="G58" s="30"/>
      <c r="H58" s="30" t="n">
        <v>0</v>
      </c>
      <c r="I58" s="30" t="n">
        <v>0</v>
      </c>
      <c r="J58" s="31" t="n">
        <v>0</v>
      </c>
      <c r="K58" s="30" t="s">
        <v>16</v>
      </c>
      <c r="L58" s="31"/>
      <c r="M58" s="32"/>
      <c r="N58" s="32"/>
      <c r="O58" s="32"/>
      <c r="P58" s="32"/>
      <c r="Q58" s="32"/>
      <c r="R58" s="32"/>
      <c r="S58" s="33" t="n">
        <v>130</v>
      </c>
      <c r="T58" s="34" t="s">
        <v>39</v>
      </c>
      <c r="U58" s="21" t="n">
        <v>16</v>
      </c>
      <c r="V58" s="13" t="s">
        <v>67</v>
      </c>
    </row>
    <row r="59" customFormat="false" ht="15" hidden="false" customHeight="true" outlineLevel="0" collapsed="false">
      <c r="A59" s="11" t="n">
        <v>5</v>
      </c>
      <c r="B59" s="12" t="n">
        <v>907</v>
      </c>
      <c r="C59" s="13" t="s">
        <v>81</v>
      </c>
      <c r="D59" s="14" t="s">
        <v>46</v>
      </c>
      <c r="E59" s="15" t="s">
        <v>62</v>
      </c>
      <c r="F59" s="15" t="s">
        <v>15</v>
      </c>
      <c r="G59" s="30"/>
      <c r="H59" s="30" t="n">
        <v>0</v>
      </c>
      <c r="I59" s="30" t="n">
        <v>0</v>
      </c>
      <c r="J59" s="31" t="n">
        <v>0</v>
      </c>
      <c r="K59" s="30" t="s">
        <v>16</v>
      </c>
      <c r="L59" s="31"/>
      <c r="M59" s="32"/>
      <c r="N59" s="32"/>
      <c r="O59" s="32"/>
      <c r="P59" s="32"/>
      <c r="Q59" s="32"/>
      <c r="R59" s="32"/>
      <c r="S59" s="33" t="n">
        <v>130</v>
      </c>
      <c r="T59" s="34" t="s">
        <v>39</v>
      </c>
      <c r="U59" s="21" t="n">
        <v>16</v>
      </c>
      <c r="V59" s="13" t="s">
        <v>82</v>
      </c>
    </row>
    <row r="60" customFormat="false" ht="15" hidden="false" customHeight="true" outlineLevel="0" collapsed="false">
      <c r="A60" s="11" t="n">
        <v>6</v>
      </c>
      <c r="B60" s="12" t="s">
        <v>83</v>
      </c>
      <c r="C60" s="13" t="s">
        <v>84</v>
      </c>
      <c r="D60" s="14" t="s">
        <v>46</v>
      </c>
      <c r="E60" s="15" t="s">
        <v>33</v>
      </c>
      <c r="F60" s="15" t="s">
        <v>15</v>
      </c>
      <c r="G60" s="30"/>
      <c r="H60" s="30" t="n">
        <v>0</v>
      </c>
      <c r="I60" s="30" t="n">
        <v>0</v>
      </c>
      <c r="J60" s="31" t="n">
        <v>0</v>
      </c>
      <c r="K60" s="30" t="s">
        <v>16</v>
      </c>
      <c r="L60" s="31"/>
      <c r="M60" s="32"/>
      <c r="N60" s="32"/>
      <c r="O60" s="32"/>
      <c r="P60" s="32"/>
      <c r="Q60" s="32"/>
      <c r="R60" s="32"/>
      <c r="S60" s="33" t="n">
        <v>130</v>
      </c>
      <c r="T60" s="34" t="s">
        <v>39</v>
      </c>
      <c r="U60" s="21" t="s">
        <v>47</v>
      </c>
      <c r="V60" s="13" t="s">
        <v>85</v>
      </c>
    </row>
    <row r="61" customFormat="false" ht="15" hidden="false" customHeight="true" outlineLevel="0" collapsed="false">
      <c r="A61" s="11" t="n">
        <v>7</v>
      </c>
      <c r="B61" s="12" t="n">
        <v>920</v>
      </c>
      <c r="C61" s="13" t="s">
        <v>86</v>
      </c>
      <c r="D61" s="14" t="s">
        <v>46</v>
      </c>
      <c r="E61" s="15" t="s">
        <v>62</v>
      </c>
      <c r="F61" s="15" t="s">
        <v>15</v>
      </c>
      <c r="G61" s="30"/>
      <c r="H61" s="30" t="n">
        <v>0</v>
      </c>
      <c r="I61" s="30" t="n">
        <v>0</v>
      </c>
      <c r="J61" s="31" t="s">
        <v>23</v>
      </c>
      <c r="K61" s="30" t="s">
        <v>16</v>
      </c>
      <c r="L61" s="31"/>
      <c r="M61" s="32"/>
      <c r="N61" s="32"/>
      <c r="O61" s="32"/>
      <c r="P61" s="32"/>
      <c r="Q61" s="32"/>
      <c r="R61" s="32"/>
      <c r="S61" s="33" t="n">
        <v>130</v>
      </c>
      <c r="T61" s="34" t="s">
        <v>39</v>
      </c>
      <c r="U61" s="21" t="n">
        <v>14</v>
      </c>
      <c r="V61" s="13" t="s">
        <v>63</v>
      </c>
    </row>
    <row r="62" customFormat="false" ht="15" hidden="false" customHeight="true" outlineLevel="0" collapsed="false">
      <c r="A62" s="11" t="n">
        <v>8</v>
      </c>
      <c r="B62" s="12" t="n">
        <v>286</v>
      </c>
      <c r="C62" s="13" t="s">
        <v>87</v>
      </c>
      <c r="D62" s="14" t="s">
        <v>20</v>
      </c>
      <c r="E62" s="15" t="s">
        <v>14</v>
      </c>
      <c r="F62" s="15" t="s">
        <v>15</v>
      </c>
      <c r="G62" s="30"/>
      <c r="H62" s="30" t="n">
        <v>0</v>
      </c>
      <c r="I62" s="30" t="n">
        <v>0</v>
      </c>
      <c r="J62" s="31" t="s">
        <v>23</v>
      </c>
      <c r="K62" s="30" t="s">
        <v>16</v>
      </c>
      <c r="L62" s="31"/>
      <c r="M62" s="32"/>
      <c r="N62" s="32"/>
      <c r="O62" s="32"/>
      <c r="P62" s="32"/>
      <c r="Q62" s="32"/>
      <c r="R62" s="32"/>
      <c r="S62" s="33" t="n">
        <v>130</v>
      </c>
      <c r="T62" s="34" t="s">
        <v>39</v>
      </c>
      <c r="U62" s="21" t="n">
        <v>14</v>
      </c>
      <c r="V62" s="13" t="s">
        <v>77</v>
      </c>
    </row>
    <row r="63" customFormat="false" ht="15" hidden="false" customHeight="true" outlineLevel="0" collapsed="false">
      <c r="A63" s="11" t="n">
        <v>9</v>
      </c>
      <c r="B63" s="12" t="s">
        <v>88</v>
      </c>
      <c r="C63" s="13" t="s">
        <v>89</v>
      </c>
      <c r="D63" s="14" t="s">
        <v>46</v>
      </c>
      <c r="E63" s="15" t="s">
        <v>33</v>
      </c>
      <c r="F63" s="15" t="s">
        <v>15</v>
      </c>
      <c r="G63" s="30"/>
      <c r="H63" s="30" t="n">
        <v>0</v>
      </c>
      <c r="I63" s="30" t="n">
        <v>0</v>
      </c>
      <c r="J63" s="31" t="s">
        <v>24</v>
      </c>
      <c r="K63" s="30" t="s">
        <v>16</v>
      </c>
      <c r="L63" s="31"/>
      <c r="M63" s="32"/>
      <c r="N63" s="32"/>
      <c r="O63" s="32"/>
      <c r="P63" s="32"/>
      <c r="Q63" s="32"/>
      <c r="R63" s="32"/>
      <c r="S63" s="33" t="n">
        <v>130</v>
      </c>
      <c r="T63" s="34" t="s">
        <v>39</v>
      </c>
      <c r="U63" s="21" t="s">
        <v>47</v>
      </c>
      <c r="V63" s="13" t="s">
        <v>90</v>
      </c>
    </row>
    <row r="64" customFormat="false" ht="15" hidden="false" customHeight="true" outlineLevel="0" collapsed="false">
      <c r="A64" s="11" t="n">
        <v>10</v>
      </c>
      <c r="B64" s="12" t="n">
        <v>310</v>
      </c>
      <c r="C64" s="13" t="s">
        <v>91</v>
      </c>
      <c r="D64" s="14" t="s">
        <v>20</v>
      </c>
      <c r="E64" s="15" t="s">
        <v>92</v>
      </c>
      <c r="F64" s="15" t="s">
        <v>15</v>
      </c>
      <c r="G64" s="30"/>
      <c r="H64" s="30" t="n">
        <v>0</v>
      </c>
      <c r="I64" s="30" t="n">
        <v>0</v>
      </c>
      <c r="J64" s="31" t="s">
        <v>16</v>
      </c>
      <c r="K64" s="30"/>
      <c r="L64" s="31"/>
      <c r="M64" s="32"/>
      <c r="N64" s="32"/>
      <c r="O64" s="32"/>
      <c r="P64" s="32"/>
      <c r="Q64" s="32"/>
      <c r="R64" s="32"/>
      <c r="S64" s="33" t="n">
        <v>125</v>
      </c>
      <c r="T64" s="34" t="s">
        <v>65</v>
      </c>
      <c r="U64" s="21" t="n">
        <v>12</v>
      </c>
      <c r="V64" s="13" t="s">
        <v>93</v>
      </c>
    </row>
    <row r="65" customFormat="false" ht="15" hidden="false" customHeight="true" outlineLevel="0" collapsed="false">
      <c r="A65" s="11" t="n">
        <v>11</v>
      </c>
      <c r="B65" s="12" t="n">
        <v>163</v>
      </c>
      <c r="C65" s="13" t="s">
        <v>94</v>
      </c>
      <c r="D65" s="14" t="s">
        <v>20</v>
      </c>
      <c r="E65" s="15" t="s">
        <v>42</v>
      </c>
      <c r="F65" s="15" t="s">
        <v>15</v>
      </c>
      <c r="G65" s="30"/>
      <c r="H65" s="30" t="n">
        <v>0</v>
      </c>
      <c r="I65" s="30" t="n">
        <v>0</v>
      </c>
      <c r="J65" s="31" t="s">
        <v>16</v>
      </c>
      <c r="K65" s="30"/>
      <c r="L65" s="31"/>
      <c r="M65" s="32"/>
      <c r="N65" s="32"/>
      <c r="O65" s="32"/>
      <c r="P65" s="32"/>
      <c r="Q65" s="32"/>
      <c r="R65" s="32"/>
      <c r="S65" s="33" t="n">
        <v>125</v>
      </c>
      <c r="T65" s="34" t="s">
        <v>65</v>
      </c>
      <c r="U65" s="21" t="n">
        <v>12</v>
      </c>
      <c r="V65" s="13" t="s">
        <v>43</v>
      </c>
    </row>
    <row r="66" customFormat="false" ht="15" hidden="false" customHeight="true" outlineLevel="0" collapsed="false">
      <c r="A66" s="11" t="n">
        <v>12</v>
      </c>
      <c r="B66" s="12" t="n">
        <v>275</v>
      </c>
      <c r="C66" s="13" t="s">
        <v>95</v>
      </c>
      <c r="D66" s="14" t="s">
        <v>20</v>
      </c>
      <c r="E66" s="15" t="s">
        <v>51</v>
      </c>
      <c r="F66" s="15" t="s">
        <v>15</v>
      </c>
      <c r="G66" s="30"/>
      <c r="H66" s="30" t="s">
        <v>23</v>
      </c>
      <c r="I66" s="30" t="s">
        <v>24</v>
      </c>
      <c r="J66" s="31" t="s">
        <v>16</v>
      </c>
      <c r="K66" s="30"/>
      <c r="L66" s="31"/>
      <c r="M66" s="32"/>
      <c r="N66" s="32"/>
      <c r="O66" s="32"/>
      <c r="P66" s="32"/>
      <c r="Q66" s="32"/>
      <c r="R66" s="32"/>
      <c r="S66" s="33" t="n">
        <v>125</v>
      </c>
      <c r="T66" s="34" t="s">
        <v>65</v>
      </c>
      <c r="U66" s="21" t="n">
        <v>11</v>
      </c>
      <c r="V66" s="13" t="s">
        <v>96</v>
      </c>
    </row>
    <row r="67" customFormat="false" ht="15" hidden="false" customHeight="true" outlineLevel="0" collapsed="false">
      <c r="A67" s="11" t="n">
        <v>13</v>
      </c>
      <c r="B67" s="12" t="n">
        <v>271</v>
      </c>
      <c r="C67" s="13" t="s">
        <v>97</v>
      </c>
      <c r="D67" s="14" t="s">
        <v>46</v>
      </c>
      <c r="E67" s="15" t="s">
        <v>51</v>
      </c>
      <c r="F67" s="15" t="s">
        <v>15</v>
      </c>
      <c r="G67" s="30"/>
      <c r="H67" s="30" t="s">
        <v>16</v>
      </c>
      <c r="I67" s="30"/>
      <c r="J67" s="31"/>
      <c r="K67" s="30"/>
      <c r="L67" s="31"/>
      <c r="M67" s="32"/>
      <c r="N67" s="32"/>
      <c r="O67" s="32"/>
      <c r="P67" s="32"/>
      <c r="Q67" s="32"/>
      <c r="R67" s="32"/>
      <c r="S67" s="33"/>
      <c r="T67" s="34"/>
      <c r="U67" s="21" t="n">
        <v>0</v>
      </c>
      <c r="V67" s="13" t="s">
        <v>96</v>
      </c>
    </row>
    <row r="68" customFormat="false" ht="15" hidden="false" customHeight="true" outlineLevel="0" collapsed="false">
      <c r="A68" s="11" t="n">
        <v>14</v>
      </c>
      <c r="B68" s="12"/>
      <c r="C68" s="13"/>
      <c r="D68" s="14"/>
      <c r="E68" s="15"/>
      <c r="F68" s="15"/>
      <c r="G68" s="30"/>
      <c r="H68" s="30"/>
      <c r="I68" s="30"/>
      <c r="J68" s="31"/>
      <c r="K68" s="30"/>
      <c r="L68" s="31"/>
      <c r="M68" s="32"/>
      <c r="N68" s="32"/>
      <c r="O68" s="32"/>
      <c r="P68" s="32"/>
      <c r="Q68" s="32"/>
      <c r="R68" s="32"/>
      <c r="S68" s="33"/>
      <c r="T68" s="34"/>
      <c r="U68" s="21" t="n">
        <v>0</v>
      </c>
      <c r="V68" s="13"/>
    </row>
    <row r="69" customFormat="false" ht="15" hidden="false" customHeight="true" outlineLevel="0" collapsed="false">
      <c r="A69" s="11" t="n">
        <v>15</v>
      </c>
      <c r="B69" s="12"/>
      <c r="C69" s="13"/>
      <c r="D69" s="14"/>
      <c r="E69" s="15"/>
      <c r="F69" s="15"/>
      <c r="G69" s="30"/>
      <c r="H69" s="30"/>
      <c r="I69" s="30"/>
      <c r="J69" s="31"/>
      <c r="K69" s="30"/>
      <c r="L69" s="31"/>
      <c r="M69" s="32"/>
      <c r="N69" s="32"/>
      <c r="O69" s="32"/>
      <c r="P69" s="32"/>
      <c r="Q69" s="32"/>
      <c r="R69" s="32"/>
      <c r="S69" s="33"/>
      <c r="T69" s="34"/>
      <c r="U69" s="21" t="n">
        <v>0</v>
      </c>
      <c r="V69" s="13"/>
    </row>
    <row r="70" customFormat="false" ht="15" hidden="false" customHeight="true" outlineLevel="0" collapsed="false">
      <c r="A70" s="11" t="n">
        <v>16</v>
      </c>
      <c r="B70" s="12"/>
      <c r="C70" s="13"/>
      <c r="D70" s="14"/>
      <c r="E70" s="15"/>
      <c r="F70" s="15"/>
      <c r="G70" s="30"/>
      <c r="H70" s="30"/>
      <c r="I70" s="30"/>
      <c r="J70" s="31"/>
      <c r="K70" s="30"/>
      <c r="L70" s="31"/>
      <c r="M70" s="32"/>
      <c r="N70" s="32"/>
      <c r="O70" s="32"/>
      <c r="P70" s="32"/>
      <c r="Q70" s="32"/>
      <c r="R70" s="32"/>
      <c r="S70" s="33"/>
      <c r="T70" s="34"/>
      <c r="U70" s="21" t="n">
        <v>0</v>
      </c>
      <c r="V70" s="13"/>
    </row>
    <row r="71" customFormat="false" ht="15" hidden="false" customHeight="true" outlineLevel="0" collapsed="false">
      <c r="A71" s="11" t="n">
        <v>17</v>
      </c>
      <c r="B71" s="12"/>
      <c r="C71" s="13"/>
      <c r="D71" s="14"/>
      <c r="E71" s="15"/>
      <c r="F71" s="15"/>
      <c r="G71" s="30"/>
      <c r="H71" s="30"/>
      <c r="I71" s="30"/>
      <c r="J71" s="31"/>
      <c r="K71" s="30"/>
      <c r="L71" s="31"/>
      <c r="M71" s="32"/>
      <c r="N71" s="32"/>
      <c r="O71" s="32"/>
      <c r="P71" s="32"/>
      <c r="Q71" s="32"/>
      <c r="R71" s="32"/>
      <c r="S71" s="33"/>
      <c r="T71" s="34"/>
      <c r="U71" s="21"/>
      <c r="V71" s="13"/>
    </row>
    <row r="72" customFormat="false" ht="15" hidden="false" customHeight="true" outlineLevel="0" collapsed="false">
      <c r="A72" s="11" t="n">
        <v>18</v>
      </c>
      <c r="B72" s="12"/>
      <c r="C72" s="13"/>
      <c r="D72" s="14"/>
      <c r="E72" s="15"/>
      <c r="F72" s="15"/>
      <c r="G72" s="30"/>
      <c r="H72" s="30"/>
      <c r="I72" s="30"/>
      <c r="J72" s="31"/>
      <c r="K72" s="30"/>
      <c r="L72" s="31"/>
      <c r="M72" s="32"/>
      <c r="N72" s="32"/>
      <c r="O72" s="32"/>
      <c r="P72" s="32"/>
      <c r="Q72" s="32"/>
      <c r="R72" s="32"/>
      <c r="S72" s="33"/>
      <c r="T72" s="34"/>
      <c r="U72" s="21" t="n">
        <v>0</v>
      </c>
      <c r="V72" s="13"/>
    </row>
    <row r="73" customFormat="false" ht="15" hidden="false" customHeight="true" outlineLevel="0" collapsed="false">
      <c r="A73" s="11" t="n">
        <v>19</v>
      </c>
      <c r="B73" s="12"/>
      <c r="C73" s="13"/>
      <c r="D73" s="14"/>
      <c r="E73" s="15"/>
      <c r="F73" s="15"/>
      <c r="G73" s="30"/>
      <c r="H73" s="30"/>
      <c r="I73" s="30"/>
      <c r="J73" s="31"/>
      <c r="K73" s="30"/>
      <c r="L73" s="31"/>
      <c r="M73" s="32"/>
      <c r="N73" s="32"/>
      <c r="O73" s="32"/>
      <c r="P73" s="32"/>
      <c r="Q73" s="32"/>
      <c r="R73" s="32"/>
      <c r="S73" s="33"/>
      <c r="T73" s="34"/>
      <c r="U73" s="21" t="n">
        <v>0</v>
      </c>
      <c r="V73" s="13"/>
    </row>
    <row r="74" customFormat="false" ht="15" hidden="false" customHeight="true" outlineLevel="0" collapsed="false">
      <c r="A74" s="11" t="n">
        <v>20</v>
      </c>
      <c r="B74" s="12"/>
      <c r="C74" s="13"/>
      <c r="D74" s="14"/>
      <c r="E74" s="15"/>
      <c r="F74" s="15"/>
      <c r="G74" s="30"/>
      <c r="H74" s="30"/>
      <c r="I74" s="30"/>
      <c r="J74" s="31"/>
      <c r="K74" s="30"/>
      <c r="L74" s="31"/>
      <c r="M74" s="32"/>
      <c r="N74" s="32"/>
      <c r="O74" s="32"/>
      <c r="P74" s="32"/>
      <c r="Q74" s="32"/>
      <c r="R74" s="32"/>
      <c r="S74" s="33"/>
      <c r="T74" s="34"/>
      <c r="U74" s="21" t="n">
        <v>0</v>
      </c>
      <c r="V74" s="13"/>
    </row>
    <row r="75" customFormat="false" ht="15" hidden="false" customHeight="true" outlineLevel="0" collapsed="false">
      <c r="A75" s="11" t="n">
        <v>21</v>
      </c>
      <c r="B75" s="12"/>
      <c r="C75" s="13"/>
      <c r="D75" s="14"/>
      <c r="E75" s="15"/>
      <c r="F75" s="15"/>
      <c r="G75" s="30"/>
      <c r="H75" s="30"/>
      <c r="I75" s="30"/>
      <c r="J75" s="31"/>
      <c r="K75" s="30"/>
      <c r="L75" s="31"/>
      <c r="M75" s="32"/>
      <c r="N75" s="32"/>
      <c r="O75" s="32"/>
      <c r="P75" s="32"/>
      <c r="Q75" s="32"/>
      <c r="R75" s="32"/>
      <c r="S75" s="33"/>
      <c r="T75" s="34"/>
      <c r="U75" s="21" t="n">
        <v>0</v>
      </c>
      <c r="V75" s="13"/>
    </row>
    <row r="76" customFormat="false" ht="15" hidden="false" customHeight="true" outlineLevel="0" collapsed="false">
      <c r="A76" s="11" t="n">
        <v>22</v>
      </c>
      <c r="B76" s="12"/>
      <c r="C76" s="13"/>
      <c r="D76" s="14"/>
      <c r="E76" s="15"/>
      <c r="F76" s="15"/>
      <c r="G76" s="30"/>
      <c r="H76" s="30"/>
      <c r="I76" s="30"/>
      <c r="J76" s="31"/>
      <c r="K76" s="30"/>
      <c r="L76" s="31"/>
      <c r="M76" s="32"/>
      <c r="N76" s="32"/>
      <c r="O76" s="32"/>
      <c r="P76" s="32"/>
      <c r="Q76" s="32"/>
      <c r="R76" s="32"/>
      <c r="S76" s="33"/>
      <c r="T76" s="34"/>
      <c r="U76" s="21" t="n">
        <v>0</v>
      </c>
      <c r="V76" s="13"/>
    </row>
    <row r="77" customFormat="false" ht="15" hidden="false" customHeight="true" outlineLevel="0" collapsed="false">
      <c r="A77" s="11" t="n">
        <v>23</v>
      </c>
      <c r="B77" s="12"/>
      <c r="C77" s="13"/>
      <c r="D77" s="14"/>
      <c r="E77" s="15"/>
      <c r="F77" s="15"/>
      <c r="G77" s="30"/>
      <c r="H77" s="30"/>
      <c r="I77" s="30"/>
      <c r="J77" s="31"/>
      <c r="K77" s="30"/>
      <c r="L77" s="31"/>
      <c r="M77" s="32"/>
      <c r="N77" s="32"/>
      <c r="O77" s="32"/>
      <c r="P77" s="32"/>
      <c r="Q77" s="32"/>
      <c r="R77" s="32"/>
      <c r="S77" s="33"/>
      <c r="T77" s="34"/>
      <c r="U77" s="21" t="n">
        <v>0</v>
      </c>
      <c r="V77" s="13"/>
    </row>
    <row r="78" customFormat="false" ht="15" hidden="false" customHeight="true" outlineLevel="0" collapsed="false">
      <c r="A78" s="11" t="n">
        <v>24</v>
      </c>
      <c r="B78" s="12"/>
      <c r="C78" s="13"/>
      <c r="D78" s="14"/>
      <c r="E78" s="15"/>
      <c r="F78" s="15"/>
      <c r="G78" s="30"/>
      <c r="H78" s="30"/>
      <c r="I78" s="30"/>
      <c r="J78" s="31"/>
      <c r="K78" s="30"/>
      <c r="L78" s="31"/>
      <c r="M78" s="32"/>
      <c r="N78" s="32"/>
      <c r="O78" s="32"/>
      <c r="P78" s="32"/>
      <c r="Q78" s="32"/>
      <c r="R78" s="32"/>
      <c r="S78" s="33"/>
      <c r="T78" s="34"/>
      <c r="U78" s="21" t="n">
        <v>0</v>
      </c>
      <c r="V78" s="13"/>
    </row>
    <row r="79" customFormat="false" ht="15" hidden="false" customHeight="true" outlineLevel="0" collapsed="false">
      <c r="A79" s="11" t="n">
        <v>25</v>
      </c>
      <c r="B79" s="12"/>
      <c r="C79" s="13"/>
      <c r="D79" s="14"/>
      <c r="E79" s="15"/>
      <c r="F79" s="15"/>
      <c r="G79" s="30"/>
      <c r="H79" s="30"/>
      <c r="I79" s="30"/>
      <c r="J79" s="31"/>
      <c r="K79" s="30"/>
      <c r="L79" s="31"/>
      <c r="M79" s="32"/>
      <c r="N79" s="32"/>
      <c r="O79" s="32"/>
      <c r="P79" s="32"/>
      <c r="Q79" s="32"/>
      <c r="R79" s="32"/>
      <c r="S79" s="33"/>
      <c r="T79" s="34"/>
      <c r="U79" s="21" t="n">
        <v>0</v>
      </c>
      <c r="V79" s="13"/>
    </row>
    <row r="80" customFormat="false" ht="15" hidden="false" customHeight="true" outlineLevel="0" collapsed="false">
      <c r="A80" s="11" t="n">
        <v>26</v>
      </c>
      <c r="B80" s="12"/>
      <c r="C80" s="13"/>
      <c r="D80" s="14"/>
      <c r="E80" s="15"/>
      <c r="F80" s="15"/>
      <c r="G80" s="30"/>
      <c r="H80" s="30"/>
      <c r="I80" s="30"/>
      <c r="J80" s="31"/>
      <c r="K80" s="30"/>
      <c r="L80" s="31"/>
      <c r="M80" s="32"/>
      <c r="N80" s="32"/>
      <c r="O80" s="32"/>
      <c r="P80" s="32"/>
      <c r="Q80" s="32"/>
      <c r="R80" s="32"/>
      <c r="S80" s="33"/>
      <c r="T80" s="34"/>
      <c r="U80" s="21" t="n">
        <v>0</v>
      </c>
      <c r="V80" s="13"/>
    </row>
    <row r="81" customFormat="false" ht="15" hidden="false" customHeight="true" outlineLevel="0" collapsed="false">
      <c r="A81" s="11" t="n">
        <v>27</v>
      </c>
      <c r="B81" s="12"/>
      <c r="C81" s="13"/>
      <c r="D81" s="14"/>
      <c r="E81" s="15"/>
      <c r="F81" s="15"/>
      <c r="G81" s="30"/>
      <c r="H81" s="30"/>
      <c r="I81" s="30"/>
      <c r="J81" s="31"/>
      <c r="K81" s="30"/>
      <c r="L81" s="31"/>
      <c r="M81" s="32"/>
      <c r="N81" s="32"/>
      <c r="O81" s="32"/>
      <c r="P81" s="32"/>
      <c r="Q81" s="32"/>
      <c r="R81" s="32"/>
      <c r="S81" s="33"/>
      <c r="T81" s="34"/>
      <c r="U81" s="21" t="n">
        <v>0</v>
      </c>
      <c r="V81" s="13"/>
    </row>
    <row r="82" customFormat="false" ht="15" hidden="false" customHeight="true" outlineLevel="0" collapsed="false">
      <c r="A82" s="11" t="n">
        <v>28</v>
      </c>
      <c r="B82" s="12"/>
      <c r="C82" s="13"/>
      <c r="D82" s="14"/>
      <c r="E82" s="15"/>
      <c r="F82" s="15"/>
      <c r="G82" s="30"/>
      <c r="H82" s="30"/>
      <c r="I82" s="30"/>
      <c r="J82" s="31"/>
      <c r="K82" s="30"/>
      <c r="L82" s="31"/>
      <c r="M82" s="32"/>
      <c r="N82" s="32"/>
      <c r="O82" s="32"/>
      <c r="P82" s="32"/>
      <c r="Q82" s="32"/>
      <c r="R82" s="32"/>
      <c r="S82" s="33"/>
      <c r="T82" s="34"/>
      <c r="U82" s="21" t="n">
        <v>0</v>
      </c>
      <c r="V82" s="13"/>
    </row>
    <row r="83" customFormat="false" ht="15" hidden="false" customHeight="true" outlineLevel="0" collapsed="false">
      <c r="A83" s="11" t="n">
        <v>29</v>
      </c>
      <c r="B83" s="12"/>
      <c r="C83" s="13"/>
      <c r="D83" s="14"/>
      <c r="E83" s="15"/>
      <c r="F83" s="15"/>
      <c r="G83" s="30"/>
      <c r="H83" s="30"/>
      <c r="I83" s="30"/>
      <c r="J83" s="31"/>
      <c r="K83" s="30"/>
      <c r="L83" s="31"/>
      <c r="M83" s="32"/>
      <c r="N83" s="32"/>
      <c r="O83" s="32"/>
      <c r="P83" s="32"/>
      <c r="Q83" s="32"/>
      <c r="R83" s="32"/>
      <c r="S83" s="33"/>
      <c r="T83" s="34"/>
      <c r="U83" s="21" t="n">
        <v>0</v>
      </c>
      <c r="V83" s="13"/>
    </row>
    <row r="84" customFormat="false" ht="15" hidden="false" customHeight="true" outlineLevel="0" collapsed="false">
      <c r="A84" s="11" t="n">
        <v>30</v>
      </c>
      <c r="B84" s="12"/>
      <c r="C84" s="13"/>
      <c r="D84" s="14"/>
      <c r="E84" s="15"/>
      <c r="F84" s="15"/>
      <c r="G84" s="30"/>
      <c r="H84" s="30"/>
      <c r="I84" s="30"/>
      <c r="J84" s="31"/>
      <c r="K84" s="30"/>
      <c r="L84" s="31"/>
      <c r="M84" s="32"/>
      <c r="N84" s="32"/>
      <c r="O84" s="32"/>
      <c r="P84" s="32"/>
      <c r="Q84" s="32"/>
      <c r="R84" s="32"/>
      <c r="S84" s="33"/>
      <c r="T84" s="34"/>
      <c r="U84" s="21" t="n">
        <v>0</v>
      </c>
      <c r="V84" s="13"/>
    </row>
    <row r="85" customFormat="false" ht="15" hidden="false" customHeight="true" outlineLevel="0" collapsed="false">
      <c r="A85" s="11" t="n">
        <v>31</v>
      </c>
      <c r="B85" s="12"/>
      <c r="C85" s="13"/>
      <c r="D85" s="14"/>
      <c r="E85" s="15"/>
      <c r="F85" s="15"/>
      <c r="G85" s="30"/>
      <c r="H85" s="30"/>
      <c r="I85" s="30"/>
      <c r="J85" s="31"/>
      <c r="K85" s="30"/>
      <c r="L85" s="31"/>
      <c r="M85" s="32"/>
      <c r="N85" s="32"/>
      <c r="O85" s="32"/>
      <c r="P85" s="32"/>
      <c r="Q85" s="32"/>
      <c r="R85" s="32"/>
      <c r="S85" s="33"/>
      <c r="T85" s="34"/>
      <c r="U85" s="21" t="n">
        <v>0</v>
      </c>
      <c r="V85" s="13"/>
    </row>
    <row r="86" customFormat="false" ht="15" hidden="false" customHeight="true" outlineLevel="0" collapsed="false">
      <c r="A86" s="11" t="n">
        <v>32</v>
      </c>
      <c r="B86" s="12"/>
      <c r="C86" s="13"/>
      <c r="D86" s="14"/>
      <c r="E86" s="15"/>
      <c r="F86" s="15"/>
      <c r="G86" s="35"/>
      <c r="H86" s="35"/>
      <c r="I86" s="35"/>
      <c r="J86" s="36"/>
      <c r="K86" s="35"/>
      <c r="L86" s="36"/>
      <c r="M86" s="37"/>
      <c r="N86" s="37"/>
      <c r="O86" s="37"/>
      <c r="P86" s="37"/>
      <c r="Q86" s="37"/>
      <c r="R86" s="37"/>
      <c r="S86" s="38"/>
      <c r="T86" s="20"/>
      <c r="U86" s="21" t="n">
        <v>0</v>
      </c>
      <c r="V86" s="13"/>
    </row>
    <row r="87" customFormat="false" ht="14.25" hidden="true" customHeight="true" outlineLevel="0" collapsed="false">
      <c r="A87" s="39"/>
      <c r="B87" s="40"/>
      <c r="C87" s="41" t="s">
        <v>98</v>
      </c>
      <c r="D87" s="41"/>
      <c r="E87" s="42"/>
      <c r="F87" s="42"/>
      <c r="G87" s="43"/>
      <c r="H87" s="43"/>
      <c r="I87" s="43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4"/>
      <c r="U87" s="42"/>
      <c r="V87" s="42"/>
    </row>
    <row r="88" customFormat="false" ht="14.25" hidden="true" customHeight="true" outlineLevel="0" collapsed="false">
      <c r="A88" s="45" t="s">
        <v>1</v>
      </c>
      <c r="B88" s="4"/>
      <c r="C88" s="46"/>
      <c r="D88" s="47"/>
      <c r="E88" s="47"/>
      <c r="F88" s="47"/>
      <c r="G88" s="5" t="s">
        <v>7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48"/>
      <c r="T88" s="46"/>
      <c r="U88" s="49"/>
      <c r="V88" s="46"/>
    </row>
    <row r="89" customFormat="false" ht="29.25" hidden="true" customHeight="true" outlineLevel="0" collapsed="false">
      <c r="A89" s="45"/>
      <c r="B89" s="4"/>
      <c r="C89" s="46"/>
      <c r="D89" s="47"/>
      <c r="E89" s="47"/>
      <c r="F89" s="47"/>
      <c r="G89" s="50"/>
      <c r="H89" s="50"/>
      <c r="I89" s="50"/>
      <c r="J89" s="50"/>
      <c r="K89" s="50"/>
      <c r="L89" s="50"/>
      <c r="M89" s="46"/>
      <c r="N89" s="46"/>
      <c r="O89" s="46"/>
      <c r="P89" s="46"/>
      <c r="Q89" s="46"/>
      <c r="R89" s="46"/>
      <c r="S89" s="48"/>
      <c r="T89" s="46"/>
      <c r="U89" s="49"/>
      <c r="V89" s="46"/>
    </row>
    <row r="90" customFormat="false" ht="15" hidden="true" customHeight="false" outlineLevel="0" collapsed="false">
      <c r="A90" s="51" t="n">
        <v>1</v>
      </c>
      <c r="B90" s="52"/>
      <c r="C90" s="53"/>
      <c r="D90" s="54"/>
      <c r="E90" s="55"/>
      <c r="F90" s="56"/>
      <c r="G90" s="57"/>
      <c r="H90" s="57"/>
      <c r="I90" s="57"/>
      <c r="J90" s="57"/>
      <c r="K90" s="57"/>
      <c r="L90" s="32"/>
      <c r="M90" s="32"/>
      <c r="N90" s="32"/>
      <c r="O90" s="32"/>
      <c r="P90" s="32"/>
      <c r="Q90" s="32"/>
      <c r="R90" s="32"/>
      <c r="S90" s="32"/>
      <c r="T90" s="32"/>
      <c r="U90" s="58"/>
      <c r="V90" s="55"/>
    </row>
    <row r="91" customFormat="false" ht="15" hidden="true" customHeight="false" outlineLevel="0" collapsed="false">
      <c r="A91" s="51" t="n">
        <v>2</v>
      </c>
      <c r="B91" s="52"/>
      <c r="C91" s="53"/>
      <c r="D91" s="54"/>
      <c r="E91" s="55"/>
      <c r="F91" s="59"/>
      <c r="G91" s="57"/>
      <c r="H91" s="60"/>
      <c r="I91" s="57"/>
      <c r="J91" s="61"/>
      <c r="K91" s="57"/>
      <c r="L91" s="32"/>
      <c r="M91" s="32"/>
      <c r="N91" s="32"/>
      <c r="O91" s="32"/>
      <c r="P91" s="32"/>
      <c r="Q91" s="32"/>
      <c r="R91" s="32"/>
      <c r="S91" s="32"/>
      <c r="T91" s="32"/>
      <c r="U91" s="58"/>
      <c r="V91" s="55"/>
    </row>
    <row r="92" customFormat="false" ht="15" hidden="true" customHeight="false" outlineLevel="0" collapsed="false">
      <c r="A92" s="51" t="n">
        <v>3</v>
      </c>
      <c r="B92" s="52"/>
      <c r="C92" s="53"/>
      <c r="D92" s="54"/>
      <c r="E92" s="55"/>
      <c r="F92" s="62"/>
      <c r="G92" s="57"/>
      <c r="H92" s="60"/>
      <c r="I92" s="57"/>
      <c r="J92" s="61"/>
      <c r="K92" s="57"/>
      <c r="L92" s="37"/>
      <c r="M92" s="37"/>
      <c r="N92" s="37"/>
      <c r="O92" s="37"/>
      <c r="P92" s="37"/>
      <c r="Q92" s="37"/>
      <c r="R92" s="37"/>
      <c r="S92" s="37"/>
      <c r="T92" s="37"/>
      <c r="U92" s="58"/>
      <c r="V92" s="55"/>
    </row>
    <row r="93" customFormat="false" ht="14.25" hidden="false" customHeight="false" outlineLevel="0" collapsed="false">
      <c r="B93" s="63"/>
    </row>
    <row r="94" customFormat="false" ht="14.25" hidden="false" customHeight="false" outlineLevel="0" collapsed="false">
      <c r="B94" s="63"/>
    </row>
  </sheetData>
  <mergeCells count="37">
    <mergeCell ref="A1:V2"/>
    <mergeCell ref="A3:A4"/>
    <mergeCell ref="B3:B4"/>
    <mergeCell ref="C3:C4"/>
    <mergeCell ref="D3:D4"/>
    <mergeCell ref="E3:E4"/>
    <mergeCell ref="F3:F4"/>
    <mergeCell ref="G3:R3"/>
    <mergeCell ref="S3:S4"/>
    <mergeCell ref="T3:T4"/>
    <mergeCell ref="U3:U4"/>
    <mergeCell ref="V3:V4"/>
    <mergeCell ref="A5:V5"/>
    <mergeCell ref="A50:V51"/>
    <mergeCell ref="A52:V52"/>
    <mergeCell ref="A53:A54"/>
    <mergeCell ref="B53:B54"/>
    <mergeCell ref="C53:C54"/>
    <mergeCell ref="D53:D54"/>
    <mergeCell ref="E53:E54"/>
    <mergeCell ref="F53:F54"/>
    <mergeCell ref="G53:R53"/>
    <mergeCell ref="S53:S54"/>
    <mergeCell ref="T53:T54"/>
    <mergeCell ref="U53:U54"/>
    <mergeCell ref="V53:V54"/>
    <mergeCell ref="C87:D87"/>
    <mergeCell ref="A88:A89"/>
    <mergeCell ref="C88:C89"/>
    <mergeCell ref="D88:D89"/>
    <mergeCell ref="E88:E89"/>
    <mergeCell ref="F88:F89"/>
    <mergeCell ref="G88:R88"/>
    <mergeCell ref="S88:S89"/>
    <mergeCell ref="T88:T89"/>
    <mergeCell ref="U88:U89"/>
    <mergeCell ref="V88:V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.7"/>
    <col collapsed="false" customWidth="true" hidden="false" outlineLevel="0" max="3" min="3" style="0" width="23.42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7.13"/>
    <col collapsed="false" customWidth="true" hidden="false" outlineLevel="0" max="10" min="9" style="0" width="6.99"/>
    <col collapsed="false" customWidth="true" hidden="false" outlineLevel="0" max="11" min="11" style="0" width="6.85"/>
    <col collapsed="false" customWidth="true" hidden="false" outlineLevel="0" max="12" min="12" style="0" width="9.99"/>
    <col collapsed="false" customWidth="true" hidden="false" outlineLevel="0" max="14" min="13" style="0" width="6.42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8" style="0" width="12.99"/>
    <col collapsed="false" customWidth="true" hidden="false" outlineLevel="0" max="20" min="20" style="0" width="22.85"/>
    <col collapsed="false" customWidth="true" hidden="true" outlineLevel="0" max="21" min="21" style="0" width="9.13"/>
    <col collapsed="false" customWidth="true" hidden="false" outlineLevel="0" max="22" min="22" style="0" width="4.99"/>
    <col collapsed="false" customWidth="true" hidden="false" outlineLevel="0" max="23" min="23" style="0" width="5.85"/>
    <col collapsed="false" customWidth="true" hidden="false" outlineLevel="0" max="24" min="24" style="0" width="19.99"/>
    <col collapsed="false" customWidth="true" hidden="false" outlineLevel="0" max="25" min="25" style="0" width="7.56"/>
    <col collapsed="false" customWidth="true" hidden="false" outlineLevel="0" max="26" min="26" style="0" width="13.42"/>
    <col collapsed="false" customWidth="true" hidden="false" outlineLevel="0" max="27" min="27" style="0" width="9.56"/>
    <col collapsed="false" customWidth="true" hidden="false" outlineLevel="0" max="33" min="28" style="0" width="7.7"/>
    <col collapsed="false" customWidth="true" hidden="true" outlineLevel="0" max="37" min="37" style="0" width="9.13"/>
    <col collapsed="false" customWidth="true" hidden="false" outlineLevel="0" max="39" min="39" style="0" width="13.85"/>
  </cols>
  <sheetData>
    <row r="1" customFormat="false" ht="37.5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V1" s="64" t="s">
        <v>99</v>
      </c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5"/>
    </row>
    <row r="2" customFormat="false" ht="15.75" hidden="false" customHeight="fals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V2" s="64" t="s">
        <v>100</v>
      </c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35.25" hidden="false" customHeight="true" outlineLevel="0" collapsed="false">
      <c r="A3" s="66" t="s">
        <v>1</v>
      </c>
      <c r="B3" s="67" t="s">
        <v>101</v>
      </c>
      <c r="C3" s="68" t="s">
        <v>102</v>
      </c>
      <c r="D3" s="69" t="s">
        <v>103</v>
      </c>
      <c r="E3" s="67" t="s">
        <v>5</v>
      </c>
      <c r="F3" s="67" t="s">
        <v>104</v>
      </c>
      <c r="G3" s="68" t="s">
        <v>105</v>
      </c>
      <c r="H3" s="68"/>
      <c r="I3" s="68"/>
      <c r="J3" s="68"/>
      <c r="K3" s="68"/>
      <c r="L3" s="68"/>
      <c r="M3" s="67" t="s">
        <v>8</v>
      </c>
      <c r="N3" s="67" t="s">
        <v>106</v>
      </c>
      <c r="O3" s="70" t="s">
        <v>10</v>
      </c>
      <c r="P3" s="70"/>
      <c r="Q3" s="71" t="s">
        <v>11</v>
      </c>
      <c r="R3" s="71"/>
      <c r="V3" s="66" t="s">
        <v>1</v>
      </c>
      <c r="W3" s="67" t="s">
        <v>101</v>
      </c>
      <c r="X3" s="68" t="s">
        <v>102</v>
      </c>
      <c r="Y3" s="69" t="s">
        <v>103</v>
      </c>
      <c r="Z3" s="67" t="s">
        <v>5</v>
      </c>
      <c r="AA3" s="67" t="s">
        <v>104</v>
      </c>
      <c r="AB3" s="68" t="s">
        <v>105</v>
      </c>
      <c r="AC3" s="68"/>
      <c r="AD3" s="68"/>
      <c r="AE3" s="68"/>
      <c r="AF3" s="68"/>
      <c r="AG3" s="68"/>
      <c r="AH3" s="67" t="s">
        <v>8</v>
      </c>
      <c r="AI3" s="67" t="s">
        <v>106</v>
      </c>
      <c r="AJ3" s="70" t="s">
        <v>10</v>
      </c>
      <c r="AK3" s="70"/>
      <c r="AL3" s="71" t="s">
        <v>11</v>
      </c>
      <c r="AM3" s="71"/>
    </row>
    <row r="4" customFormat="false" ht="26.25" hidden="false" customHeight="true" outlineLevel="0" collapsed="false">
      <c r="A4" s="66"/>
      <c r="B4" s="67"/>
      <c r="C4" s="68"/>
      <c r="D4" s="69"/>
      <c r="E4" s="67"/>
      <c r="F4" s="67"/>
      <c r="G4" s="72" t="n">
        <v>1</v>
      </c>
      <c r="H4" s="72" t="n">
        <v>2</v>
      </c>
      <c r="I4" s="72" t="n">
        <v>3</v>
      </c>
      <c r="J4" s="72" t="n">
        <v>4</v>
      </c>
      <c r="K4" s="72" t="n">
        <v>5</v>
      </c>
      <c r="L4" s="72" t="n">
        <v>6</v>
      </c>
      <c r="M4" s="67"/>
      <c r="N4" s="67"/>
      <c r="O4" s="70"/>
      <c r="P4" s="70"/>
      <c r="Q4" s="71"/>
      <c r="R4" s="71"/>
      <c r="V4" s="66"/>
      <c r="W4" s="67"/>
      <c r="X4" s="68"/>
      <c r="Y4" s="69"/>
      <c r="Z4" s="67"/>
      <c r="AA4" s="67"/>
      <c r="AB4" s="72" t="n">
        <v>1</v>
      </c>
      <c r="AC4" s="72" t="n">
        <v>2</v>
      </c>
      <c r="AD4" s="72" t="n">
        <v>3</v>
      </c>
      <c r="AE4" s="72" t="n">
        <v>4</v>
      </c>
      <c r="AF4" s="72" t="n">
        <v>5</v>
      </c>
      <c r="AG4" s="72" t="n">
        <v>6</v>
      </c>
      <c r="AH4" s="67"/>
      <c r="AI4" s="67"/>
      <c r="AJ4" s="70"/>
      <c r="AK4" s="70"/>
      <c r="AL4" s="71"/>
      <c r="AM4" s="71"/>
    </row>
    <row r="5" customFormat="false" ht="15" hidden="false" customHeight="true" outlineLevel="0" collapsed="false">
      <c r="A5" s="73" t="s">
        <v>10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64"/>
      <c r="O5" s="74"/>
      <c r="P5" s="74"/>
      <c r="Q5" s="74"/>
      <c r="R5" s="75"/>
      <c r="V5" s="73" t="s">
        <v>108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64"/>
      <c r="AJ5" s="74"/>
      <c r="AK5" s="74"/>
      <c r="AL5" s="74"/>
      <c r="AM5" s="75"/>
    </row>
    <row r="6" customFormat="false" ht="17.1" hidden="false" customHeight="true" outlineLevel="0" collapsed="false">
      <c r="A6" s="76" t="n">
        <v>1</v>
      </c>
      <c r="B6" s="77" t="n">
        <v>80</v>
      </c>
      <c r="C6" s="78" t="s">
        <v>19</v>
      </c>
      <c r="D6" s="79" t="n">
        <v>1997</v>
      </c>
      <c r="E6" s="80" t="s">
        <v>21</v>
      </c>
      <c r="F6" s="79" t="s">
        <v>15</v>
      </c>
      <c r="G6" s="81" t="n">
        <v>5.32</v>
      </c>
      <c r="H6" s="81" t="n">
        <v>5.18</v>
      </c>
      <c r="I6" s="81" t="n">
        <v>5.14</v>
      </c>
      <c r="J6" s="81" t="n">
        <v>4.95</v>
      </c>
      <c r="K6" s="81" t="s">
        <v>109</v>
      </c>
      <c r="L6" s="81" t="n">
        <v>5.12</v>
      </c>
      <c r="M6" s="82" t="n">
        <f aca="false">MAX(L6,K6,J6,I6,H6,G6)</f>
        <v>5.32</v>
      </c>
      <c r="N6" s="83" t="s">
        <v>110</v>
      </c>
      <c r="O6" s="84" t="n">
        <v>25</v>
      </c>
      <c r="P6" s="84"/>
      <c r="Q6" s="85" t="s">
        <v>111</v>
      </c>
      <c r="R6" s="85"/>
      <c r="V6" s="86" t="n">
        <v>1</v>
      </c>
      <c r="W6" s="87" t="n">
        <v>57</v>
      </c>
      <c r="X6" s="88" t="s">
        <v>112</v>
      </c>
      <c r="Y6" s="79" t="n">
        <v>1997</v>
      </c>
      <c r="Z6" s="79" t="s">
        <v>27</v>
      </c>
      <c r="AA6" s="79" t="s">
        <v>15</v>
      </c>
      <c r="AB6" s="81" t="n">
        <v>4.37</v>
      </c>
      <c r="AC6" s="81" t="n">
        <v>4.21</v>
      </c>
      <c r="AD6" s="81" t="n">
        <v>3.92</v>
      </c>
      <c r="AE6" s="81" t="n">
        <v>4.19</v>
      </c>
      <c r="AF6" s="81" t="n">
        <v>4.22</v>
      </c>
      <c r="AG6" s="81" t="n">
        <v>4.18</v>
      </c>
      <c r="AH6" s="89" t="n">
        <f aca="false">MAX(AG6,AF6,AE6,AD6,AC6,AB6)</f>
        <v>4.37</v>
      </c>
      <c r="AI6" s="90" t="s">
        <v>113</v>
      </c>
      <c r="AJ6" s="91" t="n">
        <v>25</v>
      </c>
      <c r="AK6" s="91"/>
      <c r="AL6" s="85" t="s">
        <v>114</v>
      </c>
      <c r="AM6" s="85"/>
    </row>
    <row r="7" customFormat="false" ht="17.1" hidden="false" customHeight="true" outlineLevel="0" collapsed="false">
      <c r="A7" s="86" t="n">
        <v>2</v>
      </c>
      <c r="B7" s="77" t="s">
        <v>115</v>
      </c>
      <c r="C7" s="78" t="s">
        <v>32</v>
      </c>
      <c r="D7" s="79" t="n">
        <v>1997</v>
      </c>
      <c r="E7" s="80" t="s">
        <v>33</v>
      </c>
      <c r="F7" s="79" t="s">
        <v>15</v>
      </c>
      <c r="G7" s="81" t="n">
        <v>5.16</v>
      </c>
      <c r="H7" s="81" t="n">
        <v>5.02</v>
      </c>
      <c r="I7" s="81" t="n">
        <v>4.96</v>
      </c>
      <c r="J7" s="81" t="s">
        <v>109</v>
      </c>
      <c r="K7" s="81" t="n">
        <v>5.3</v>
      </c>
      <c r="L7" s="81" t="n">
        <v>5.28</v>
      </c>
      <c r="M7" s="82" t="n">
        <f aca="false">MAX(L7,K7,J7,I7,H7,G7)</f>
        <v>5.3</v>
      </c>
      <c r="N7" s="83" t="s">
        <v>110</v>
      </c>
      <c r="O7" s="84" t="s">
        <v>47</v>
      </c>
      <c r="P7" s="84"/>
      <c r="Q7" s="85" t="s">
        <v>34</v>
      </c>
      <c r="R7" s="85"/>
      <c r="V7" s="86" t="n">
        <v>2</v>
      </c>
      <c r="W7" s="87" t="n">
        <v>234</v>
      </c>
      <c r="X7" s="88" t="s">
        <v>116</v>
      </c>
      <c r="Y7" s="79" t="n">
        <v>1997</v>
      </c>
      <c r="Z7" s="79" t="s">
        <v>59</v>
      </c>
      <c r="AA7" s="79" t="s">
        <v>15</v>
      </c>
      <c r="AB7" s="81" t="n">
        <v>4.15</v>
      </c>
      <c r="AC7" s="81" t="n">
        <v>4.24</v>
      </c>
      <c r="AD7" s="81" t="n">
        <v>4.29</v>
      </c>
      <c r="AE7" s="81" t="n">
        <v>4.36</v>
      </c>
      <c r="AF7" s="81" t="s">
        <v>109</v>
      </c>
      <c r="AG7" s="81" t="n">
        <v>4.34</v>
      </c>
      <c r="AH7" s="89" t="n">
        <f aca="false">MAX(AG7,AF7,AE7,AD7,AC7,AB7)</f>
        <v>4.36</v>
      </c>
      <c r="AI7" s="90" t="s">
        <v>113</v>
      </c>
      <c r="AJ7" s="91" t="n">
        <v>22</v>
      </c>
      <c r="AK7" s="91"/>
      <c r="AL7" s="85" t="s">
        <v>75</v>
      </c>
      <c r="AM7" s="85"/>
    </row>
    <row r="8" customFormat="false" ht="17.1" hidden="false" customHeight="true" outlineLevel="0" collapsed="false">
      <c r="A8" s="86" t="n">
        <v>3</v>
      </c>
      <c r="B8" s="77" t="n">
        <v>357</v>
      </c>
      <c r="C8" s="78" t="s">
        <v>117</v>
      </c>
      <c r="D8" s="79" t="n">
        <v>1997</v>
      </c>
      <c r="E8" s="80" t="s">
        <v>118</v>
      </c>
      <c r="F8" s="79" t="s">
        <v>15</v>
      </c>
      <c r="G8" s="81" t="n">
        <v>4.56</v>
      </c>
      <c r="H8" s="81" t="n">
        <v>5.1</v>
      </c>
      <c r="I8" s="81" t="n">
        <v>4.7</v>
      </c>
      <c r="J8" s="81" t="n">
        <v>4.49</v>
      </c>
      <c r="K8" s="81" t="n">
        <v>4.55</v>
      </c>
      <c r="L8" s="81" t="n">
        <v>4.47</v>
      </c>
      <c r="M8" s="82" t="n">
        <f aca="false">MAX(L8,K8,J8,I8,H8,G8)</f>
        <v>5.1</v>
      </c>
      <c r="N8" s="83" t="s">
        <v>110</v>
      </c>
      <c r="O8" s="84" t="n">
        <v>22</v>
      </c>
      <c r="P8" s="84"/>
      <c r="Q8" s="92"/>
      <c r="R8" s="92"/>
      <c r="V8" s="86" t="n">
        <v>3</v>
      </c>
      <c r="W8" s="93" t="n">
        <v>251</v>
      </c>
      <c r="X8" s="88" t="s">
        <v>119</v>
      </c>
      <c r="Y8" s="79" t="n">
        <v>1997</v>
      </c>
      <c r="Z8" s="94" t="s">
        <v>51</v>
      </c>
      <c r="AA8" s="79" t="s">
        <v>15</v>
      </c>
      <c r="AB8" s="81" t="n">
        <v>4.15</v>
      </c>
      <c r="AC8" s="81" t="n">
        <v>4.3</v>
      </c>
      <c r="AD8" s="81" t="n">
        <v>4.02</v>
      </c>
      <c r="AE8" s="81" t="n">
        <v>4.15</v>
      </c>
      <c r="AF8" s="81" t="n">
        <v>4.33</v>
      </c>
      <c r="AG8" s="81" t="n">
        <v>4.11</v>
      </c>
      <c r="AH8" s="89" t="n">
        <f aca="false">MAX(AG8,AF8,AE8,AD8,AC8,AB8)</f>
        <v>4.33</v>
      </c>
      <c r="AI8" s="90" t="s">
        <v>113</v>
      </c>
      <c r="AJ8" s="91" t="n">
        <v>19</v>
      </c>
      <c r="AK8" s="91"/>
      <c r="AL8" s="85" t="s">
        <v>52</v>
      </c>
      <c r="AM8" s="85"/>
    </row>
    <row r="9" customFormat="false" ht="17.1" hidden="false" customHeight="true" outlineLevel="0" collapsed="false">
      <c r="A9" s="86" t="n">
        <v>4</v>
      </c>
      <c r="B9" s="77" t="n">
        <v>361</v>
      </c>
      <c r="C9" s="78" t="s">
        <v>120</v>
      </c>
      <c r="D9" s="79" t="n">
        <v>1997</v>
      </c>
      <c r="E9" s="80" t="s">
        <v>118</v>
      </c>
      <c r="F9" s="79" t="s">
        <v>15</v>
      </c>
      <c r="G9" s="81" t="n">
        <v>4.88</v>
      </c>
      <c r="H9" s="81" t="n">
        <v>5</v>
      </c>
      <c r="I9" s="81" t="s">
        <v>109</v>
      </c>
      <c r="J9" s="81" t="n">
        <v>5.05</v>
      </c>
      <c r="K9" s="81" t="n">
        <v>5.08</v>
      </c>
      <c r="L9" s="81" t="s">
        <v>109</v>
      </c>
      <c r="M9" s="82" t="n">
        <f aca="false">MAX(L9,K9,J9,I9,H9,G9)</f>
        <v>5.08</v>
      </c>
      <c r="N9" s="83" t="s">
        <v>110</v>
      </c>
      <c r="O9" s="84" t="n">
        <v>19</v>
      </c>
      <c r="P9" s="84"/>
      <c r="Q9" s="92"/>
      <c r="R9" s="92"/>
      <c r="V9" s="76" t="n">
        <v>4</v>
      </c>
      <c r="W9" s="87" t="n">
        <v>82</v>
      </c>
      <c r="X9" s="88" t="s">
        <v>121</v>
      </c>
      <c r="Y9" s="79" t="n">
        <v>1998</v>
      </c>
      <c r="Z9" s="79" t="s">
        <v>21</v>
      </c>
      <c r="AA9" s="79" t="s">
        <v>15</v>
      </c>
      <c r="AB9" s="81" t="n">
        <v>4.29</v>
      </c>
      <c r="AC9" s="81" t="n">
        <v>3.71</v>
      </c>
      <c r="AD9" s="81" t="n">
        <v>4.1</v>
      </c>
      <c r="AE9" s="81" t="n">
        <v>3.92</v>
      </c>
      <c r="AF9" s="81" t="n">
        <v>3.78</v>
      </c>
      <c r="AG9" s="81" t="n">
        <v>3.86</v>
      </c>
      <c r="AH9" s="89" t="n">
        <f aca="false">MAX(AG9,AF9,AE9,AD9,AC9,AB9)</f>
        <v>4.29</v>
      </c>
      <c r="AI9" s="90" t="s">
        <v>113</v>
      </c>
      <c r="AJ9" s="91" t="n">
        <v>17</v>
      </c>
      <c r="AK9" s="91"/>
      <c r="AL9" s="85" t="s">
        <v>122</v>
      </c>
      <c r="AM9" s="85"/>
    </row>
    <row r="10" customFormat="false" ht="17.1" hidden="false" customHeight="true" outlineLevel="0" collapsed="false">
      <c r="A10" s="76" t="n">
        <v>5</v>
      </c>
      <c r="B10" s="77" t="n">
        <v>204</v>
      </c>
      <c r="C10" s="78" t="s">
        <v>123</v>
      </c>
      <c r="D10" s="79" t="n">
        <v>1997</v>
      </c>
      <c r="E10" s="80" t="s">
        <v>124</v>
      </c>
      <c r="F10" s="79" t="s">
        <v>15</v>
      </c>
      <c r="G10" s="81" t="n">
        <v>4.92</v>
      </c>
      <c r="H10" s="81" t="n">
        <v>4.71</v>
      </c>
      <c r="I10" s="81" t="n">
        <v>4.43</v>
      </c>
      <c r="J10" s="81" t="s">
        <v>109</v>
      </c>
      <c r="K10" s="81" t="n">
        <v>4.61</v>
      </c>
      <c r="L10" s="81" t="n">
        <v>4.93</v>
      </c>
      <c r="M10" s="82" t="n">
        <f aca="false">MAX(L10,K10,J10,I10,H10,G10)</f>
        <v>4.93</v>
      </c>
      <c r="N10" s="83" t="s">
        <v>125</v>
      </c>
      <c r="O10" s="84" t="n">
        <v>17</v>
      </c>
      <c r="P10" s="84"/>
      <c r="Q10" s="85" t="s">
        <v>126</v>
      </c>
      <c r="R10" s="85"/>
      <c r="V10" s="76" t="n">
        <v>5</v>
      </c>
      <c r="W10" s="95" t="n">
        <v>275</v>
      </c>
      <c r="X10" s="88" t="s">
        <v>95</v>
      </c>
      <c r="Y10" s="79" t="n">
        <v>1997</v>
      </c>
      <c r="Z10" s="79" t="s">
        <v>51</v>
      </c>
      <c r="AA10" s="79" t="s">
        <v>15</v>
      </c>
      <c r="AB10" s="81" t="n">
        <v>4.27</v>
      </c>
      <c r="AC10" s="81" t="n">
        <v>4.23</v>
      </c>
      <c r="AD10" s="81" t="n">
        <v>4.18</v>
      </c>
      <c r="AE10" s="81" t="n">
        <v>3.87</v>
      </c>
      <c r="AF10" s="81" t="n">
        <v>4.14</v>
      </c>
      <c r="AG10" s="81" t="n">
        <v>4</v>
      </c>
      <c r="AH10" s="89" t="n">
        <f aca="false">MAX(AG10,AF10,AE10,AD10,AC10,AB10)</f>
        <v>4.27</v>
      </c>
      <c r="AI10" s="96" t="s">
        <v>113</v>
      </c>
      <c r="AJ10" s="91" t="n">
        <v>16</v>
      </c>
      <c r="AK10" s="91"/>
      <c r="AL10" s="85" t="s">
        <v>52</v>
      </c>
      <c r="AM10" s="85"/>
    </row>
    <row r="11" customFormat="false" ht="17.1" hidden="false" customHeight="true" outlineLevel="0" collapsed="false">
      <c r="A11" s="76" t="n">
        <v>6</v>
      </c>
      <c r="B11" s="77" t="s">
        <v>127</v>
      </c>
      <c r="C11" s="78" t="s">
        <v>128</v>
      </c>
      <c r="D11" s="79" t="n">
        <v>1996</v>
      </c>
      <c r="E11" s="80" t="s">
        <v>33</v>
      </c>
      <c r="F11" s="79" t="s">
        <v>15</v>
      </c>
      <c r="G11" s="81" t="n">
        <v>4.65</v>
      </c>
      <c r="H11" s="81" t="n">
        <v>4.82</v>
      </c>
      <c r="I11" s="81" t="s">
        <v>109</v>
      </c>
      <c r="J11" s="81"/>
      <c r="K11" s="81"/>
      <c r="L11" s="81"/>
      <c r="M11" s="82" t="n">
        <f aca="false">MAX(L11,K11,J11,I11,H11,G11)</f>
        <v>4.82</v>
      </c>
      <c r="N11" s="83" t="s">
        <v>65</v>
      </c>
      <c r="O11" s="84" t="s">
        <v>127</v>
      </c>
      <c r="P11" s="84"/>
      <c r="Q11" s="92" t="s">
        <v>129</v>
      </c>
      <c r="R11" s="92"/>
      <c r="V11" s="76" t="n">
        <v>6</v>
      </c>
      <c r="W11" s="87" t="n">
        <v>898</v>
      </c>
      <c r="X11" s="88" t="s">
        <v>130</v>
      </c>
      <c r="Y11" s="79" t="n">
        <v>1998</v>
      </c>
      <c r="Z11" s="79" t="s">
        <v>56</v>
      </c>
      <c r="AA11" s="79" t="s">
        <v>15</v>
      </c>
      <c r="AB11" s="81" t="n">
        <v>4.13</v>
      </c>
      <c r="AC11" s="81" t="n">
        <v>4.17</v>
      </c>
      <c r="AD11" s="81" t="n">
        <v>4.09</v>
      </c>
      <c r="AE11" s="81" t="n">
        <v>4.12</v>
      </c>
      <c r="AF11" s="81" t="n">
        <v>4.16</v>
      </c>
      <c r="AG11" s="81" t="n">
        <v>4.22</v>
      </c>
      <c r="AH11" s="89" t="n">
        <f aca="false">MAX(AG11,AF11,AE11,AD11,AC11,AB11)</f>
        <v>4.22</v>
      </c>
      <c r="AI11" s="90" t="s">
        <v>113</v>
      </c>
      <c r="AJ11" s="91" t="n">
        <v>15</v>
      </c>
      <c r="AK11" s="91"/>
      <c r="AL11" s="92" t="s">
        <v>131</v>
      </c>
      <c r="AM11" s="92"/>
    </row>
    <row r="12" customFormat="false" ht="17.1" hidden="false" customHeight="true" outlineLevel="0" collapsed="false">
      <c r="A12" s="76" t="n">
        <v>7</v>
      </c>
      <c r="B12" s="77" t="n">
        <v>54</v>
      </c>
      <c r="C12" s="78" t="s">
        <v>132</v>
      </c>
      <c r="D12" s="79" t="n">
        <v>1997</v>
      </c>
      <c r="E12" s="80" t="s">
        <v>27</v>
      </c>
      <c r="F12" s="79" t="s">
        <v>15</v>
      </c>
      <c r="G12" s="81" t="n">
        <v>4.62</v>
      </c>
      <c r="H12" s="81" t="n">
        <v>4.71</v>
      </c>
      <c r="I12" s="81" t="n">
        <v>4.74</v>
      </c>
      <c r="J12" s="81" t="s">
        <v>109</v>
      </c>
      <c r="K12" s="81" t="n">
        <v>4.71</v>
      </c>
      <c r="L12" s="81" t="s">
        <v>109</v>
      </c>
      <c r="M12" s="82" t="n">
        <f aca="false">MAX(L12,K12,J12,I12,H12,G12)</f>
        <v>4.74</v>
      </c>
      <c r="N12" s="83" t="s">
        <v>125</v>
      </c>
      <c r="O12" s="84" t="n">
        <v>16</v>
      </c>
      <c r="P12" s="84"/>
      <c r="Q12" s="92" t="s">
        <v>114</v>
      </c>
      <c r="R12" s="92"/>
      <c r="V12" s="76" t="n">
        <v>7</v>
      </c>
      <c r="W12" s="87" t="n">
        <v>310</v>
      </c>
      <c r="X12" s="88" t="s">
        <v>91</v>
      </c>
      <c r="Y12" s="79" t="n">
        <v>1997</v>
      </c>
      <c r="Z12" s="79" t="s">
        <v>92</v>
      </c>
      <c r="AA12" s="79" t="s">
        <v>15</v>
      </c>
      <c r="AB12" s="81" t="n">
        <v>4.12</v>
      </c>
      <c r="AC12" s="81" t="n">
        <v>4.2</v>
      </c>
      <c r="AD12" s="81" t="n">
        <v>4.18</v>
      </c>
      <c r="AE12" s="81" t="s">
        <v>109</v>
      </c>
      <c r="AF12" s="81" t="s">
        <v>109</v>
      </c>
      <c r="AG12" s="81" t="s">
        <v>109</v>
      </c>
      <c r="AH12" s="89" t="n">
        <f aca="false">MAX(AG12,AF12,AE12,AD12,AC12,AB12)</f>
        <v>4.2</v>
      </c>
      <c r="AI12" s="90" t="s">
        <v>113</v>
      </c>
      <c r="AJ12" s="91" t="n">
        <v>14</v>
      </c>
      <c r="AK12" s="91"/>
      <c r="AL12" s="92" t="s">
        <v>93</v>
      </c>
      <c r="AM12" s="92"/>
    </row>
    <row r="13" customFormat="false" ht="17.1" hidden="false" customHeight="true" outlineLevel="0" collapsed="false">
      <c r="A13" s="76" t="n">
        <v>8</v>
      </c>
      <c r="B13" s="77" t="n">
        <v>116</v>
      </c>
      <c r="C13" s="78" t="s">
        <v>133</v>
      </c>
      <c r="D13" s="79" t="n">
        <v>1997</v>
      </c>
      <c r="E13" s="80" t="s">
        <v>33</v>
      </c>
      <c r="F13" s="79" t="s">
        <v>15</v>
      </c>
      <c r="G13" s="81" t="s">
        <v>109</v>
      </c>
      <c r="H13" s="81" t="n">
        <v>4.47</v>
      </c>
      <c r="I13" s="81" t="n">
        <v>4.73</v>
      </c>
      <c r="J13" s="81" t="n">
        <v>4.54</v>
      </c>
      <c r="K13" s="81" t="n">
        <v>4</v>
      </c>
      <c r="L13" s="81" t="s">
        <v>109</v>
      </c>
      <c r="M13" s="82" t="n">
        <f aca="false">MAX(L13,K13,J13,I13,H13,G13)</f>
        <v>4.73</v>
      </c>
      <c r="N13" s="83" t="s">
        <v>125</v>
      </c>
      <c r="O13" s="84" t="n">
        <v>15</v>
      </c>
      <c r="P13" s="84"/>
      <c r="Q13" s="92" t="s">
        <v>129</v>
      </c>
      <c r="R13" s="92"/>
      <c r="V13" s="76" t="n">
        <v>8</v>
      </c>
      <c r="W13" s="93" t="n">
        <v>443</v>
      </c>
      <c r="X13" s="88" t="s">
        <v>134</v>
      </c>
      <c r="Y13" s="79" t="n">
        <v>1997</v>
      </c>
      <c r="Z13" s="79" t="s">
        <v>135</v>
      </c>
      <c r="AA13" s="79" t="s">
        <v>15</v>
      </c>
      <c r="AB13" s="81" t="n">
        <v>4.1</v>
      </c>
      <c r="AC13" s="81" t="n">
        <v>4.17</v>
      </c>
      <c r="AD13" s="81" t="n">
        <v>4.09</v>
      </c>
      <c r="AE13" s="81" t="n">
        <v>3.85</v>
      </c>
      <c r="AF13" s="81" t="n">
        <v>4.02</v>
      </c>
      <c r="AG13" s="81" t="n">
        <v>4.2</v>
      </c>
      <c r="AH13" s="89" t="n">
        <f aca="false">MAX(AG13,AF13,AE13,AD13,AC13,AB13)</f>
        <v>4.2</v>
      </c>
      <c r="AI13" s="90" t="s">
        <v>113</v>
      </c>
      <c r="AJ13" s="91" t="n">
        <v>13</v>
      </c>
      <c r="AK13" s="91"/>
      <c r="AL13" s="92" t="s">
        <v>136</v>
      </c>
      <c r="AM13" s="92"/>
    </row>
    <row r="14" customFormat="false" ht="17.1" hidden="false" customHeight="true" outlineLevel="0" collapsed="false">
      <c r="A14" s="76" t="n">
        <v>9</v>
      </c>
      <c r="B14" s="77" t="n">
        <v>165</v>
      </c>
      <c r="C14" s="78" t="s">
        <v>137</v>
      </c>
      <c r="D14" s="79" t="n">
        <v>1997</v>
      </c>
      <c r="E14" s="80" t="s">
        <v>42</v>
      </c>
      <c r="F14" s="79" t="s">
        <v>15</v>
      </c>
      <c r="G14" s="81" t="n">
        <v>4.73</v>
      </c>
      <c r="H14" s="81" t="n">
        <v>4.56</v>
      </c>
      <c r="I14" s="81" t="n">
        <v>4.45</v>
      </c>
      <c r="J14" s="81" t="n">
        <v>4.45</v>
      </c>
      <c r="K14" s="81" t="n">
        <v>4.54</v>
      </c>
      <c r="L14" s="81" t="s">
        <v>109</v>
      </c>
      <c r="M14" s="82" t="n">
        <f aca="false">MAX(L14,K14,J14,I14,H14,G14)</f>
        <v>4.73</v>
      </c>
      <c r="N14" s="83" t="s">
        <v>125</v>
      </c>
      <c r="O14" s="84" t="n">
        <v>14</v>
      </c>
      <c r="P14" s="84"/>
      <c r="Q14" s="92" t="s">
        <v>138</v>
      </c>
      <c r="R14" s="92"/>
      <c r="V14" s="76" t="n">
        <v>9</v>
      </c>
      <c r="W14" s="87" t="n">
        <v>230</v>
      </c>
      <c r="X14" s="88" t="s">
        <v>139</v>
      </c>
      <c r="Y14" s="79" t="n">
        <v>1997</v>
      </c>
      <c r="Z14" s="79" t="s">
        <v>59</v>
      </c>
      <c r="AA14" s="79" t="s">
        <v>15</v>
      </c>
      <c r="AB14" s="81" t="n">
        <v>4.11</v>
      </c>
      <c r="AC14" s="81" t="n">
        <v>4.19</v>
      </c>
      <c r="AD14" s="81" t="n">
        <v>3.82</v>
      </c>
      <c r="AE14" s="81" t="n">
        <v>3.84</v>
      </c>
      <c r="AF14" s="81" t="s">
        <v>109</v>
      </c>
      <c r="AG14" s="81" t="n">
        <v>4.12</v>
      </c>
      <c r="AH14" s="89" t="n">
        <f aca="false">MAX(AG14,AF14,AE14,AD14,AC14,AB14)</f>
        <v>4.19</v>
      </c>
      <c r="AI14" s="90" t="s">
        <v>140</v>
      </c>
      <c r="AJ14" s="91" t="n">
        <v>12</v>
      </c>
      <c r="AK14" s="91"/>
      <c r="AL14" s="92" t="s">
        <v>75</v>
      </c>
      <c r="AM14" s="92"/>
    </row>
    <row r="15" customFormat="false" ht="17.1" hidden="false" customHeight="true" outlineLevel="0" collapsed="false">
      <c r="A15" s="76" t="n">
        <v>10</v>
      </c>
      <c r="B15" s="77" t="n">
        <v>167</v>
      </c>
      <c r="C15" s="78" t="s">
        <v>64</v>
      </c>
      <c r="D15" s="79" t="n">
        <v>1997</v>
      </c>
      <c r="E15" s="80" t="s">
        <v>42</v>
      </c>
      <c r="F15" s="79" t="s">
        <v>15</v>
      </c>
      <c r="G15" s="81" t="n">
        <v>4.3</v>
      </c>
      <c r="H15" s="81" t="n">
        <v>4.63</v>
      </c>
      <c r="I15" s="81" t="s">
        <v>109</v>
      </c>
      <c r="J15" s="81"/>
      <c r="K15" s="81"/>
      <c r="L15" s="81"/>
      <c r="M15" s="82" t="n">
        <f aca="false">MAX(L15,K15,J15,I15,H15,G15)</f>
        <v>4.63</v>
      </c>
      <c r="N15" s="83" t="s">
        <v>125</v>
      </c>
      <c r="O15" s="84" t="n">
        <v>13</v>
      </c>
      <c r="P15" s="84"/>
      <c r="Q15" s="85" t="s">
        <v>43</v>
      </c>
      <c r="R15" s="85"/>
      <c r="V15" s="76" t="n">
        <v>10</v>
      </c>
      <c r="W15" s="87" t="n">
        <v>363</v>
      </c>
      <c r="X15" s="88" t="s">
        <v>141</v>
      </c>
      <c r="Y15" s="79" t="n">
        <v>1997</v>
      </c>
      <c r="Z15" s="79" t="s">
        <v>118</v>
      </c>
      <c r="AA15" s="79" t="s">
        <v>15</v>
      </c>
      <c r="AB15" s="81" t="n">
        <v>4.03</v>
      </c>
      <c r="AC15" s="81" t="n">
        <v>3.98</v>
      </c>
      <c r="AD15" s="81" t="n">
        <v>4.16</v>
      </c>
      <c r="AE15" s="81"/>
      <c r="AF15" s="81"/>
      <c r="AG15" s="81"/>
      <c r="AH15" s="89" t="n">
        <f aca="false">MAX(AG15,AF15,AE15,AD15,AC15,AB15)</f>
        <v>4.16</v>
      </c>
      <c r="AI15" s="90" t="s">
        <v>140</v>
      </c>
      <c r="AJ15" s="91" t="n">
        <v>11</v>
      </c>
      <c r="AK15" s="91"/>
      <c r="AL15" s="85"/>
      <c r="AM15" s="85"/>
    </row>
    <row r="16" customFormat="false" ht="17.1" hidden="false" customHeight="true" outlineLevel="0" collapsed="false">
      <c r="A16" s="76" t="n">
        <v>11</v>
      </c>
      <c r="B16" s="77" t="s">
        <v>142</v>
      </c>
      <c r="C16" s="78" t="s">
        <v>50</v>
      </c>
      <c r="D16" s="79" t="n">
        <v>1997</v>
      </c>
      <c r="E16" s="80" t="s">
        <v>51</v>
      </c>
      <c r="F16" s="79" t="s">
        <v>15</v>
      </c>
      <c r="G16" s="81" t="s">
        <v>109</v>
      </c>
      <c r="H16" s="81" t="n">
        <v>4.63</v>
      </c>
      <c r="I16" s="81" t="n">
        <v>4.48</v>
      </c>
      <c r="J16" s="81"/>
      <c r="K16" s="81"/>
      <c r="L16" s="81"/>
      <c r="M16" s="82" t="n">
        <f aca="false">MAX(L16,K16,J16,I16,H16,G16)</f>
        <v>4.63</v>
      </c>
      <c r="N16" s="83" t="s">
        <v>125</v>
      </c>
      <c r="O16" s="84" t="s">
        <v>47</v>
      </c>
      <c r="P16" s="84"/>
      <c r="Q16" s="85" t="s">
        <v>52</v>
      </c>
      <c r="R16" s="85"/>
      <c r="V16" s="76" t="n">
        <v>11</v>
      </c>
      <c r="W16" s="87" t="n">
        <v>86</v>
      </c>
      <c r="X16" s="88" t="s">
        <v>143</v>
      </c>
      <c r="Y16" s="79" t="n">
        <v>1997</v>
      </c>
      <c r="Z16" s="79" t="s">
        <v>21</v>
      </c>
      <c r="AA16" s="79" t="s">
        <v>15</v>
      </c>
      <c r="AB16" s="81" t="n">
        <v>4.03</v>
      </c>
      <c r="AC16" s="81" t="n">
        <v>4.05</v>
      </c>
      <c r="AD16" s="81" t="n">
        <v>4.13</v>
      </c>
      <c r="AE16" s="81"/>
      <c r="AF16" s="81"/>
      <c r="AG16" s="81"/>
      <c r="AH16" s="89" t="n">
        <f aca="false">MAX(AG16,AF16,AE16,AD16,AC16,AB16)</f>
        <v>4.13</v>
      </c>
      <c r="AI16" s="90" t="s">
        <v>140</v>
      </c>
      <c r="AJ16" s="91" t="n">
        <v>10</v>
      </c>
      <c r="AK16" s="91"/>
      <c r="AL16" s="85" t="s">
        <v>144</v>
      </c>
      <c r="AM16" s="85"/>
    </row>
    <row r="17" customFormat="false" ht="17.1" hidden="false" customHeight="true" outlineLevel="0" collapsed="false">
      <c r="A17" s="76" t="n">
        <v>12</v>
      </c>
      <c r="B17" s="77" t="n">
        <v>69</v>
      </c>
      <c r="C17" s="78" t="s">
        <v>26</v>
      </c>
      <c r="D17" s="79" t="n">
        <v>1997</v>
      </c>
      <c r="E17" s="80" t="s">
        <v>27</v>
      </c>
      <c r="F17" s="79" t="s">
        <v>15</v>
      </c>
      <c r="G17" s="81" t="n">
        <v>4.6</v>
      </c>
      <c r="H17" s="81" t="n">
        <v>4.61</v>
      </c>
      <c r="I17" s="81" t="n">
        <v>4.52</v>
      </c>
      <c r="J17" s="81"/>
      <c r="K17" s="81"/>
      <c r="L17" s="81"/>
      <c r="M17" s="82" t="n">
        <f aca="false">MAX(L17,K17,J17,I17,H17,G17)</f>
        <v>4.61</v>
      </c>
      <c r="N17" s="83" t="s">
        <v>125</v>
      </c>
      <c r="O17" s="84" t="n">
        <v>12</v>
      </c>
      <c r="P17" s="84"/>
      <c r="Q17" s="85" t="s">
        <v>28</v>
      </c>
      <c r="R17" s="85"/>
      <c r="V17" s="76" t="n">
        <v>12</v>
      </c>
      <c r="W17" s="87" t="n">
        <v>203</v>
      </c>
      <c r="X17" s="88" t="s">
        <v>145</v>
      </c>
      <c r="Y17" s="79" t="n">
        <v>1997</v>
      </c>
      <c r="Z17" s="79" t="s">
        <v>124</v>
      </c>
      <c r="AA17" s="79" t="s">
        <v>15</v>
      </c>
      <c r="AB17" s="81" t="s">
        <v>109</v>
      </c>
      <c r="AC17" s="81" t="n">
        <v>4.08</v>
      </c>
      <c r="AD17" s="81" t="n">
        <v>4.07</v>
      </c>
      <c r="AE17" s="81"/>
      <c r="AF17" s="81"/>
      <c r="AG17" s="81"/>
      <c r="AH17" s="89" t="n">
        <f aca="false">MAX(AG17,AF17,AE17,AD17,AC17,AB17)</f>
        <v>4.08</v>
      </c>
      <c r="AI17" s="90" t="s">
        <v>140</v>
      </c>
      <c r="AJ17" s="91" t="n">
        <v>9</v>
      </c>
      <c r="AK17" s="91"/>
      <c r="AL17" s="85" t="s">
        <v>146</v>
      </c>
      <c r="AM17" s="85"/>
    </row>
    <row r="18" customFormat="false" ht="17.1" hidden="false" customHeight="true" outlineLevel="0" collapsed="false">
      <c r="A18" s="76" t="n">
        <v>13</v>
      </c>
      <c r="B18" s="77" t="n">
        <v>8</v>
      </c>
      <c r="C18" s="78" t="s">
        <v>147</v>
      </c>
      <c r="D18" s="79" t="n">
        <v>1997</v>
      </c>
      <c r="E18" s="80" t="s">
        <v>148</v>
      </c>
      <c r="F18" s="79" t="s">
        <v>15</v>
      </c>
      <c r="G18" s="81" t="n">
        <v>4.55</v>
      </c>
      <c r="H18" s="81" t="n">
        <v>4.03</v>
      </c>
      <c r="I18" s="81" t="s">
        <v>109</v>
      </c>
      <c r="J18" s="81"/>
      <c r="K18" s="81"/>
      <c r="L18" s="81"/>
      <c r="M18" s="82" t="n">
        <f aca="false">MAX(L18,K18,J18,I18,H18,G18)</f>
        <v>4.55</v>
      </c>
      <c r="N18" s="83" t="s">
        <v>125</v>
      </c>
      <c r="O18" s="84" t="n">
        <v>11</v>
      </c>
      <c r="P18" s="84"/>
      <c r="Q18" s="85" t="s">
        <v>149</v>
      </c>
      <c r="R18" s="85"/>
      <c r="V18" s="76" t="n">
        <v>13</v>
      </c>
      <c r="W18" s="87" t="n">
        <v>163</v>
      </c>
      <c r="X18" s="88" t="s">
        <v>94</v>
      </c>
      <c r="Y18" s="79" t="n">
        <v>1997</v>
      </c>
      <c r="Z18" s="79" t="s">
        <v>42</v>
      </c>
      <c r="AA18" s="79" t="s">
        <v>15</v>
      </c>
      <c r="AB18" s="81" t="n">
        <v>4</v>
      </c>
      <c r="AC18" s="81" t="n">
        <v>4.01</v>
      </c>
      <c r="AD18" s="81" t="n">
        <v>4.08</v>
      </c>
      <c r="AE18" s="81"/>
      <c r="AF18" s="81"/>
      <c r="AG18" s="81"/>
      <c r="AH18" s="89" t="n">
        <f aca="false">MAX(AG18,AF18,AE18,AD18,AC18,AB18)</f>
        <v>4.08</v>
      </c>
      <c r="AI18" s="90" t="s">
        <v>140</v>
      </c>
      <c r="AJ18" s="91" t="n">
        <v>8</v>
      </c>
      <c r="AK18" s="91"/>
      <c r="AL18" s="85" t="s">
        <v>43</v>
      </c>
      <c r="AM18" s="85"/>
    </row>
    <row r="19" customFormat="false" ht="17.1" hidden="false" customHeight="true" outlineLevel="0" collapsed="false">
      <c r="A19" s="76" t="n">
        <v>14</v>
      </c>
      <c r="B19" s="77" t="n">
        <v>434</v>
      </c>
      <c r="C19" s="78" t="s">
        <v>150</v>
      </c>
      <c r="D19" s="79" t="n">
        <v>1997</v>
      </c>
      <c r="E19" s="80" t="s">
        <v>135</v>
      </c>
      <c r="F19" s="79" t="s">
        <v>15</v>
      </c>
      <c r="G19" s="87" t="s">
        <v>109</v>
      </c>
      <c r="H19" s="81" t="n">
        <v>4.35</v>
      </c>
      <c r="I19" s="81" t="n">
        <v>4.46</v>
      </c>
      <c r="J19" s="81"/>
      <c r="K19" s="81"/>
      <c r="L19" s="81"/>
      <c r="M19" s="82" t="n">
        <f aca="false">MAX(L19,K19,J19,I19,H19,G19)</f>
        <v>4.46</v>
      </c>
      <c r="N19" s="83" t="s">
        <v>125</v>
      </c>
      <c r="O19" s="84" t="n">
        <v>10</v>
      </c>
      <c r="P19" s="84"/>
      <c r="Q19" s="85"/>
      <c r="R19" s="85"/>
      <c r="V19" s="76" t="n">
        <v>14</v>
      </c>
      <c r="W19" s="93" t="n">
        <v>115</v>
      </c>
      <c r="X19" s="88" t="s">
        <v>151</v>
      </c>
      <c r="Y19" s="79" t="n">
        <v>1997</v>
      </c>
      <c r="Z19" s="79" t="s">
        <v>33</v>
      </c>
      <c r="AA19" s="79" t="s">
        <v>15</v>
      </c>
      <c r="AB19" s="81" t="n">
        <v>3.74</v>
      </c>
      <c r="AC19" s="81" t="n">
        <v>4.02</v>
      </c>
      <c r="AD19" s="81" t="n">
        <v>3.8</v>
      </c>
      <c r="AE19" s="81"/>
      <c r="AF19" s="81"/>
      <c r="AG19" s="81"/>
      <c r="AH19" s="89" t="n">
        <f aca="false">MAX(AG19,AF19,AE19,AD19,AC19,AB19)</f>
        <v>4.02</v>
      </c>
      <c r="AI19" s="90" t="s">
        <v>140</v>
      </c>
      <c r="AJ19" s="91" t="n">
        <v>7</v>
      </c>
      <c r="AK19" s="91"/>
      <c r="AL19" s="85" t="s">
        <v>152</v>
      </c>
      <c r="AM19" s="85"/>
    </row>
    <row r="20" customFormat="false" ht="17.1" hidden="false" customHeight="true" outlineLevel="0" collapsed="false">
      <c r="A20" s="76" t="n">
        <v>15</v>
      </c>
      <c r="B20" s="97" t="n">
        <v>178</v>
      </c>
      <c r="C20" s="78" t="s">
        <v>153</v>
      </c>
      <c r="D20" s="79" t="n">
        <v>1997</v>
      </c>
      <c r="E20" s="80" t="s">
        <v>154</v>
      </c>
      <c r="F20" s="79" t="s">
        <v>15</v>
      </c>
      <c r="G20" s="81" t="n">
        <v>4.01</v>
      </c>
      <c r="H20" s="81" t="n">
        <v>4.27</v>
      </c>
      <c r="I20" s="81" t="n">
        <v>4.32</v>
      </c>
      <c r="J20" s="81"/>
      <c r="K20" s="81"/>
      <c r="L20" s="81"/>
      <c r="M20" s="82" t="n">
        <f aca="false">MAX(L20,K20,J20,I20,H20,G20)</f>
        <v>4.32</v>
      </c>
      <c r="N20" s="83" t="s">
        <v>125</v>
      </c>
      <c r="O20" s="84" t="n">
        <v>9</v>
      </c>
      <c r="P20" s="84"/>
      <c r="Q20" s="85" t="s">
        <v>155</v>
      </c>
      <c r="R20" s="85"/>
      <c r="V20" s="76" t="n">
        <v>15</v>
      </c>
      <c r="W20" s="95" t="n">
        <v>285</v>
      </c>
      <c r="X20" s="88" t="s">
        <v>156</v>
      </c>
      <c r="Y20" s="79" t="n">
        <v>1998</v>
      </c>
      <c r="Z20" s="79" t="s">
        <v>157</v>
      </c>
      <c r="AA20" s="79" t="s">
        <v>15</v>
      </c>
      <c r="AB20" s="81" t="n">
        <v>3.6</v>
      </c>
      <c r="AC20" s="81" t="n">
        <v>3.78</v>
      </c>
      <c r="AD20" s="81" t="n">
        <v>3.61</v>
      </c>
      <c r="AE20" s="81"/>
      <c r="AF20" s="81"/>
      <c r="AG20" s="81"/>
      <c r="AH20" s="89" t="n">
        <f aca="false">MAX(AG20,AF20,AE20,AD20,AC20,AB20)</f>
        <v>3.78</v>
      </c>
      <c r="AI20" s="90" t="s">
        <v>140</v>
      </c>
      <c r="AJ20" s="91" t="n">
        <v>6</v>
      </c>
      <c r="AK20" s="91"/>
      <c r="AL20" s="85" t="s">
        <v>158</v>
      </c>
      <c r="AM20" s="85"/>
    </row>
    <row r="21" customFormat="false" ht="17.1" hidden="false" customHeight="true" outlineLevel="0" collapsed="false">
      <c r="A21" s="76" t="n">
        <v>16</v>
      </c>
      <c r="B21" s="97" t="n">
        <v>3</v>
      </c>
      <c r="C21" s="78" t="s">
        <v>159</v>
      </c>
      <c r="D21" s="79" t="n">
        <v>1997</v>
      </c>
      <c r="E21" s="80" t="s">
        <v>148</v>
      </c>
      <c r="F21" s="79" t="s">
        <v>15</v>
      </c>
      <c r="G21" s="81" t="n">
        <v>4.09</v>
      </c>
      <c r="H21" s="81" t="n">
        <v>4.28</v>
      </c>
      <c r="I21" s="81" t="n">
        <v>4.23</v>
      </c>
      <c r="J21" s="81"/>
      <c r="K21" s="81"/>
      <c r="L21" s="81"/>
      <c r="M21" s="82" t="n">
        <f aca="false">MAX(L21,K21,J21,I21,H21,G21)</f>
        <v>4.28</v>
      </c>
      <c r="N21" s="83" t="s">
        <v>125</v>
      </c>
      <c r="O21" s="84" t="n">
        <v>8</v>
      </c>
      <c r="P21" s="84"/>
      <c r="Q21" s="85" t="s">
        <v>160</v>
      </c>
      <c r="R21" s="85"/>
      <c r="V21" s="76" t="n">
        <v>16</v>
      </c>
      <c r="W21" s="87" t="n">
        <v>886</v>
      </c>
      <c r="X21" s="88" t="s">
        <v>80</v>
      </c>
      <c r="Y21" s="79" t="n">
        <v>1998</v>
      </c>
      <c r="Z21" s="79" t="s">
        <v>56</v>
      </c>
      <c r="AA21" s="79" t="s">
        <v>15</v>
      </c>
      <c r="AB21" s="81" t="n">
        <v>3.59</v>
      </c>
      <c r="AC21" s="81" t="n">
        <v>3.71</v>
      </c>
      <c r="AD21" s="81" t="n">
        <v>3.02</v>
      </c>
      <c r="AE21" s="81"/>
      <c r="AF21" s="81"/>
      <c r="AG21" s="81"/>
      <c r="AH21" s="89" t="n">
        <f aca="false">MAX(AG21,AF21,AE21,AD21,AC21,AB21)</f>
        <v>3.71</v>
      </c>
      <c r="AI21" s="90" t="s">
        <v>161</v>
      </c>
      <c r="AJ21" s="91" t="n">
        <v>5</v>
      </c>
      <c r="AK21" s="91"/>
      <c r="AL21" s="85" t="s">
        <v>67</v>
      </c>
      <c r="AM21" s="85"/>
    </row>
    <row r="22" customFormat="false" ht="17.1" hidden="false" customHeight="true" outlineLevel="0" collapsed="false">
      <c r="A22" s="76" t="n">
        <v>17</v>
      </c>
      <c r="B22" s="77" t="n">
        <v>882</v>
      </c>
      <c r="C22" s="78" t="s">
        <v>162</v>
      </c>
      <c r="D22" s="79" t="n">
        <v>1997</v>
      </c>
      <c r="E22" s="80" t="s">
        <v>56</v>
      </c>
      <c r="F22" s="79" t="s">
        <v>15</v>
      </c>
      <c r="G22" s="81" t="n">
        <v>3.96</v>
      </c>
      <c r="H22" s="81" t="n">
        <v>4.26</v>
      </c>
      <c r="I22" s="81" t="n">
        <v>4.28</v>
      </c>
      <c r="J22" s="81"/>
      <c r="K22" s="81"/>
      <c r="L22" s="81"/>
      <c r="M22" s="82" t="n">
        <f aca="false">MAX(L22,K22,J22,I22,H22,G22)</f>
        <v>4.28</v>
      </c>
      <c r="N22" s="83" t="s">
        <v>125</v>
      </c>
      <c r="O22" s="84" t="s">
        <v>127</v>
      </c>
      <c r="P22" s="84"/>
      <c r="Q22" s="85" t="s">
        <v>67</v>
      </c>
      <c r="R22" s="85"/>
      <c r="V22" s="76" t="n">
        <v>17</v>
      </c>
      <c r="W22" s="87" t="s">
        <v>163</v>
      </c>
      <c r="X22" s="88" t="s">
        <v>84</v>
      </c>
      <c r="Y22" s="79" t="n">
        <v>1998</v>
      </c>
      <c r="Z22" s="79" t="s">
        <v>33</v>
      </c>
      <c r="AA22" s="79" t="s">
        <v>15</v>
      </c>
      <c r="AB22" s="81" t="n">
        <v>3.65</v>
      </c>
      <c r="AC22" s="81" t="n">
        <v>3.65</v>
      </c>
      <c r="AD22" s="81" t="s">
        <v>109</v>
      </c>
      <c r="AE22" s="81"/>
      <c r="AF22" s="81"/>
      <c r="AG22" s="81"/>
      <c r="AH22" s="89" t="n">
        <f aca="false">MAX(AG22,AF22,AE22,AD22,AC22,AB22)</f>
        <v>3.65</v>
      </c>
      <c r="AI22" s="90" t="s">
        <v>161</v>
      </c>
      <c r="AJ22" s="91" t="s">
        <v>47</v>
      </c>
      <c r="AK22" s="91"/>
      <c r="AL22" s="85" t="s">
        <v>85</v>
      </c>
      <c r="AM22" s="85"/>
    </row>
    <row r="23" customFormat="false" ht="17.1" hidden="false" customHeight="true" outlineLevel="0" collapsed="false">
      <c r="A23" s="76" t="n">
        <v>18</v>
      </c>
      <c r="B23" s="97" t="n">
        <v>433</v>
      </c>
      <c r="C23" s="78" t="s">
        <v>164</v>
      </c>
      <c r="D23" s="79" t="n">
        <v>1997</v>
      </c>
      <c r="E23" s="80" t="s">
        <v>135</v>
      </c>
      <c r="F23" s="79" t="s">
        <v>15</v>
      </c>
      <c r="G23" s="81" t="n">
        <v>4</v>
      </c>
      <c r="H23" s="81" t="n">
        <v>4.11</v>
      </c>
      <c r="I23" s="81" t="n">
        <v>4.15</v>
      </c>
      <c r="J23" s="81"/>
      <c r="K23" s="81"/>
      <c r="L23" s="81"/>
      <c r="M23" s="82" t="n">
        <f aca="false">MAX(L23,K23,J23,I23,H23,G23)</f>
        <v>4.15</v>
      </c>
      <c r="N23" s="83" t="s">
        <v>165</v>
      </c>
      <c r="O23" s="84" t="n">
        <v>7</v>
      </c>
      <c r="P23" s="84"/>
      <c r="Q23" s="85" t="s">
        <v>166</v>
      </c>
      <c r="R23" s="85"/>
      <c r="V23" s="76" t="n">
        <v>18</v>
      </c>
      <c r="W23" s="87" t="n">
        <v>321</v>
      </c>
      <c r="X23" s="88" t="s">
        <v>167</v>
      </c>
      <c r="Y23" s="79" t="n">
        <v>1998</v>
      </c>
      <c r="Z23" s="79" t="s">
        <v>92</v>
      </c>
      <c r="AA23" s="79" t="s">
        <v>15</v>
      </c>
      <c r="AB23" s="81" t="s">
        <v>109</v>
      </c>
      <c r="AC23" s="81" t="n">
        <v>3.64</v>
      </c>
      <c r="AD23" s="81" t="n">
        <v>3.62</v>
      </c>
      <c r="AE23" s="81"/>
      <c r="AF23" s="81"/>
      <c r="AG23" s="81"/>
      <c r="AH23" s="89" t="n">
        <f aca="false">MAX(AG23,AF23,AE23,AD23,AC23,AB23)</f>
        <v>3.64</v>
      </c>
      <c r="AI23" s="90" t="s">
        <v>161</v>
      </c>
      <c r="AJ23" s="91" t="n">
        <v>4</v>
      </c>
      <c r="AK23" s="91"/>
      <c r="AL23" s="85" t="s">
        <v>168</v>
      </c>
      <c r="AM23" s="85"/>
    </row>
    <row r="24" customFormat="false" ht="17.1" hidden="false" customHeight="true" outlineLevel="0" collapsed="false">
      <c r="A24" s="76" t="n">
        <v>19</v>
      </c>
      <c r="B24" s="77" t="n">
        <v>897</v>
      </c>
      <c r="C24" s="78" t="s">
        <v>66</v>
      </c>
      <c r="D24" s="79" t="n">
        <v>1998</v>
      </c>
      <c r="E24" s="80" t="s">
        <v>56</v>
      </c>
      <c r="F24" s="79" t="s">
        <v>15</v>
      </c>
      <c r="G24" s="81" t="s">
        <v>109</v>
      </c>
      <c r="H24" s="81" t="n">
        <v>4</v>
      </c>
      <c r="I24" s="81" t="n">
        <v>4.05</v>
      </c>
      <c r="J24" s="81"/>
      <c r="K24" s="81"/>
      <c r="L24" s="81"/>
      <c r="M24" s="82" t="n">
        <f aca="false">MAX(L24,K24,J24,I24,H24,G24)</f>
        <v>4.05</v>
      </c>
      <c r="N24" s="83" t="s">
        <v>165</v>
      </c>
      <c r="O24" s="84" t="n">
        <v>6</v>
      </c>
      <c r="P24" s="84"/>
      <c r="Q24" s="85" t="s">
        <v>67</v>
      </c>
      <c r="R24" s="85"/>
      <c r="V24" s="76" t="n">
        <v>19</v>
      </c>
      <c r="W24" s="87" t="n">
        <v>314</v>
      </c>
      <c r="X24" s="88" t="s">
        <v>169</v>
      </c>
      <c r="Y24" s="79" t="n">
        <v>1999</v>
      </c>
      <c r="Z24" s="79" t="s">
        <v>92</v>
      </c>
      <c r="AA24" s="79" t="s">
        <v>15</v>
      </c>
      <c r="AB24" s="81" t="n">
        <v>3.25</v>
      </c>
      <c r="AC24" s="81" t="n">
        <v>3.57</v>
      </c>
      <c r="AD24" s="81" t="n">
        <v>3.54</v>
      </c>
      <c r="AE24" s="81"/>
      <c r="AF24" s="81"/>
      <c r="AG24" s="81"/>
      <c r="AH24" s="89" t="n">
        <f aca="false">MAX(AG24,AF24,AE24,AD24,AC24,AB24)</f>
        <v>3.57</v>
      </c>
      <c r="AI24" s="90" t="s">
        <v>161</v>
      </c>
      <c r="AJ24" s="91" t="n">
        <v>3</v>
      </c>
      <c r="AK24" s="91"/>
      <c r="AL24" s="85" t="s">
        <v>170</v>
      </c>
      <c r="AM24" s="85"/>
    </row>
    <row r="25" customFormat="false" ht="17.1" hidden="false" customHeight="true" outlineLevel="0" collapsed="false">
      <c r="A25" s="76" t="n">
        <v>20</v>
      </c>
      <c r="B25" s="77" t="n">
        <v>219</v>
      </c>
      <c r="C25" s="78" t="s">
        <v>171</v>
      </c>
      <c r="D25" s="79" t="n">
        <v>1997</v>
      </c>
      <c r="E25" s="80" t="s">
        <v>124</v>
      </c>
      <c r="F25" s="79" t="s">
        <v>15</v>
      </c>
      <c r="G25" s="81" t="n">
        <v>3.77</v>
      </c>
      <c r="H25" s="81" t="n">
        <v>3.4</v>
      </c>
      <c r="I25" s="81" t="n">
        <v>3.97</v>
      </c>
      <c r="J25" s="81"/>
      <c r="K25" s="81"/>
      <c r="L25" s="81"/>
      <c r="M25" s="82" t="n">
        <f aca="false">MAX(L25,K25,J25,I25,H25,G25)</f>
        <v>3.97</v>
      </c>
      <c r="N25" s="83" t="s">
        <v>165</v>
      </c>
      <c r="O25" s="84" t="n">
        <v>5</v>
      </c>
      <c r="P25" s="84"/>
      <c r="Q25" s="85" t="s">
        <v>172</v>
      </c>
      <c r="R25" s="85"/>
      <c r="V25" s="76" t="n">
        <v>20</v>
      </c>
      <c r="W25" s="95" t="n">
        <v>286</v>
      </c>
      <c r="X25" s="88" t="s">
        <v>87</v>
      </c>
      <c r="Y25" s="79" t="n">
        <v>1997</v>
      </c>
      <c r="Z25" s="79" t="s">
        <v>157</v>
      </c>
      <c r="AA25" s="79" t="s">
        <v>15</v>
      </c>
      <c r="AB25" s="81" t="s">
        <v>109</v>
      </c>
      <c r="AC25" s="81" t="n">
        <v>3.47</v>
      </c>
      <c r="AD25" s="81" t="n">
        <v>3.55</v>
      </c>
      <c r="AE25" s="81"/>
      <c r="AF25" s="81"/>
      <c r="AG25" s="81"/>
      <c r="AH25" s="89" t="n">
        <f aca="false">MAX(AG25,AF25,AE25,AD25,AC25,AB25)</f>
        <v>3.55</v>
      </c>
      <c r="AI25" s="90" t="s">
        <v>161</v>
      </c>
      <c r="AJ25" s="91" t="n">
        <v>2</v>
      </c>
      <c r="AK25" s="91"/>
      <c r="AL25" s="85" t="s">
        <v>77</v>
      </c>
      <c r="AM25" s="85"/>
    </row>
    <row r="26" customFormat="false" ht="17.1" hidden="false" customHeight="true" outlineLevel="0" collapsed="false">
      <c r="A26" s="76" t="n">
        <v>21</v>
      </c>
      <c r="B26" s="77" t="n">
        <v>410</v>
      </c>
      <c r="C26" s="78" t="s">
        <v>173</v>
      </c>
      <c r="D26" s="79" t="n">
        <v>1998</v>
      </c>
      <c r="E26" s="80" t="s">
        <v>30</v>
      </c>
      <c r="F26" s="79" t="s">
        <v>15</v>
      </c>
      <c r="G26" s="81" t="n">
        <v>3.55</v>
      </c>
      <c r="H26" s="81" t="n">
        <v>3.64</v>
      </c>
      <c r="I26" s="81" t="s">
        <v>109</v>
      </c>
      <c r="J26" s="81"/>
      <c r="K26" s="81"/>
      <c r="L26" s="81"/>
      <c r="M26" s="82" t="n">
        <f aca="false">MAX(L26,K26,J26,I26,H26,G26)</f>
        <v>3.64</v>
      </c>
      <c r="N26" s="83" t="s">
        <v>165</v>
      </c>
      <c r="O26" s="84" t="n">
        <v>4</v>
      </c>
      <c r="P26" s="84"/>
      <c r="Q26" s="85" t="s">
        <v>69</v>
      </c>
      <c r="R26" s="85"/>
      <c r="V26" s="76" t="n">
        <v>21</v>
      </c>
      <c r="W26" s="87" t="s">
        <v>88</v>
      </c>
      <c r="X26" s="88" t="s">
        <v>89</v>
      </c>
      <c r="Y26" s="79" t="n">
        <v>1998</v>
      </c>
      <c r="Z26" s="79" t="s">
        <v>33</v>
      </c>
      <c r="AA26" s="79" t="s">
        <v>15</v>
      </c>
      <c r="AB26" s="81" t="n">
        <v>2.8</v>
      </c>
      <c r="AC26" s="81" t="n">
        <v>3.22</v>
      </c>
      <c r="AD26" s="81" t="n">
        <v>3.13</v>
      </c>
      <c r="AE26" s="81"/>
      <c r="AF26" s="81"/>
      <c r="AG26" s="81"/>
      <c r="AH26" s="89" t="n">
        <f aca="false">MAX(AG26,AF26,AE26,AD26,AC26,AB26)</f>
        <v>3.22</v>
      </c>
      <c r="AI26" s="90"/>
      <c r="AJ26" s="91" t="s">
        <v>47</v>
      </c>
      <c r="AK26" s="91"/>
      <c r="AL26" s="85" t="s">
        <v>90</v>
      </c>
      <c r="AM26" s="85"/>
    </row>
    <row r="27" customFormat="false" ht="17.1" hidden="false" customHeight="true" outlineLevel="0" collapsed="false">
      <c r="A27" s="76" t="n">
        <v>23</v>
      </c>
      <c r="B27" s="77" t="s">
        <v>174</v>
      </c>
      <c r="C27" s="78" t="s">
        <v>45</v>
      </c>
      <c r="D27" s="79" t="n">
        <v>1998</v>
      </c>
      <c r="E27" s="80" t="s">
        <v>42</v>
      </c>
      <c r="F27" s="79" t="s">
        <v>15</v>
      </c>
      <c r="G27" s="81" t="n">
        <v>3.26</v>
      </c>
      <c r="H27" s="81" t="s">
        <v>109</v>
      </c>
      <c r="I27" s="81" t="n">
        <v>3.45</v>
      </c>
      <c r="J27" s="81"/>
      <c r="K27" s="81"/>
      <c r="L27" s="81"/>
      <c r="M27" s="82" t="n">
        <f aca="false">MAX(L27,K27,J27,I27,H27,G27)</f>
        <v>3.45</v>
      </c>
      <c r="N27" s="83"/>
      <c r="O27" s="84" t="s">
        <v>47</v>
      </c>
      <c r="P27" s="84"/>
      <c r="Q27" s="85" t="s">
        <v>43</v>
      </c>
      <c r="R27" s="85"/>
      <c r="V27" s="76" t="n">
        <v>22</v>
      </c>
      <c r="W27" s="93" t="s">
        <v>47</v>
      </c>
      <c r="X27" s="88" t="s">
        <v>175</v>
      </c>
      <c r="Y27" s="79" t="n">
        <v>1997</v>
      </c>
      <c r="Z27" s="79" t="s">
        <v>33</v>
      </c>
      <c r="AA27" s="79" t="s">
        <v>15</v>
      </c>
      <c r="AB27" s="87"/>
      <c r="AC27" s="81"/>
      <c r="AD27" s="81"/>
      <c r="AE27" s="81"/>
      <c r="AF27" s="81"/>
      <c r="AG27" s="81"/>
      <c r="AH27" s="89" t="n">
        <f aca="false">MAX(AG27,AF27,AE27,AD27,AC27,AB27)</f>
        <v>0</v>
      </c>
      <c r="AI27" s="90"/>
      <c r="AJ27" s="91" t="s">
        <v>47</v>
      </c>
      <c r="AK27" s="91"/>
      <c r="AL27" s="85" t="s">
        <v>90</v>
      </c>
      <c r="AM27" s="85"/>
    </row>
    <row r="28" customFormat="false" ht="17.1" hidden="false" customHeight="true" outlineLevel="0" collapsed="false">
      <c r="A28" s="76" t="n">
        <v>22</v>
      </c>
      <c r="B28" s="77" t="n">
        <v>402</v>
      </c>
      <c r="C28" s="78" t="s">
        <v>68</v>
      </c>
      <c r="D28" s="79" t="n">
        <v>1997</v>
      </c>
      <c r="E28" s="80" t="s">
        <v>30</v>
      </c>
      <c r="F28" s="79" t="s">
        <v>15</v>
      </c>
      <c r="G28" s="81" t="s">
        <v>109</v>
      </c>
      <c r="H28" s="81" t="s">
        <v>109</v>
      </c>
      <c r="I28" s="81" t="s">
        <v>109</v>
      </c>
      <c r="J28" s="81"/>
      <c r="K28" s="81"/>
      <c r="L28" s="81"/>
      <c r="M28" s="98" t="n">
        <f aca="false">MAX(L28,K28,J28,I28,H28,G28)</f>
        <v>0</v>
      </c>
      <c r="N28" s="83"/>
      <c r="O28" s="99" t="n">
        <v>0</v>
      </c>
      <c r="P28" s="99"/>
      <c r="Q28" s="85" t="s">
        <v>69</v>
      </c>
      <c r="R28" s="85"/>
      <c r="V28" s="76" t="n">
        <v>23</v>
      </c>
      <c r="W28" s="93" t="s">
        <v>176</v>
      </c>
      <c r="X28" s="88" t="s">
        <v>177</v>
      </c>
      <c r="Y28" s="79" t="n">
        <v>1997</v>
      </c>
      <c r="Z28" s="79" t="s">
        <v>33</v>
      </c>
      <c r="AA28" s="79" t="s">
        <v>15</v>
      </c>
      <c r="AB28" s="81"/>
      <c r="AC28" s="81"/>
      <c r="AD28" s="81"/>
      <c r="AE28" s="81"/>
      <c r="AF28" s="81"/>
      <c r="AG28" s="81"/>
      <c r="AH28" s="89" t="n">
        <f aca="false">MAX(AG28,AF28,AE28,AD28,AC28,AB28)</f>
        <v>0</v>
      </c>
      <c r="AI28" s="90"/>
      <c r="AJ28" s="91" t="s">
        <v>47</v>
      </c>
      <c r="AK28" s="91"/>
      <c r="AL28" s="85" t="s">
        <v>34</v>
      </c>
      <c r="AM28" s="85"/>
    </row>
    <row r="29" customFormat="false" ht="17.1" hidden="false" customHeight="true" outlineLevel="0" collapsed="false">
      <c r="A29" s="76" t="n">
        <v>24</v>
      </c>
      <c r="B29" s="77" t="n">
        <v>78</v>
      </c>
      <c r="C29" s="78" t="s">
        <v>178</v>
      </c>
      <c r="D29" s="79" t="n">
        <v>1997</v>
      </c>
      <c r="E29" s="80" t="s">
        <v>21</v>
      </c>
      <c r="F29" s="79" t="s">
        <v>15</v>
      </c>
      <c r="G29" s="81"/>
      <c r="H29" s="81"/>
      <c r="I29" s="81"/>
      <c r="J29" s="81"/>
      <c r="K29" s="81"/>
      <c r="L29" s="81"/>
      <c r="M29" s="98" t="n">
        <f aca="false">MAX(L29,K29,J29,I29,H29,G29)</f>
        <v>0</v>
      </c>
      <c r="N29" s="83"/>
      <c r="O29" s="99" t="n">
        <v>0</v>
      </c>
      <c r="P29" s="99"/>
      <c r="Q29" s="92" t="s">
        <v>111</v>
      </c>
      <c r="R29" s="92"/>
      <c r="V29" s="76" t="n">
        <v>24</v>
      </c>
      <c r="W29" s="87"/>
      <c r="X29" s="88"/>
      <c r="Y29" s="79"/>
      <c r="Z29" s="79"/>
      <c r="AA29" s="79" t="s">
        <v>15</v>
      </c>
      <c r="AB29" s="81"/>
      <c r="AC29" s="81"/>
      <c r="AD29" s="81"/>
      <c r="AE29" s="81"/>
      <c r="AF29" s="81"/>
      <c r="AG29" s="81"/>
      <c r="AH29" s="89" t="n">
        <f aca="false">MAX(AG29,AF29,AE29,AD29,AC29,AB29)</f>
        <v>0</v>
      </c>
      <c r="AI29" s="90"/>
      <c r="AJ29" s="91" t="n">
        <v>0</v>
      </c>
      <c r="AK29" s="91"/>
      <c r="AL29" s="85"/>
      <c r="AM29" s="85"/>
    </row>
    <row r="30" customFormat="false" ht="17.1" hidden="false" customHeight="true" outlineLevel="0" collapsed="false">
      <c r="A30" s="76" t="n">
        <v>25</v>
      </c>
      <c r="B30" s="87"/>
      <c r="C30" s="88"/>
      <c r="D30" s="79"/>
      <c r="E30" s="79"/>
      <c r="F30" s="79" t="s">
        <v>15</v>
      </c>
      <c r="G30" s="81"/>
      <c r="H30" s="81"/>
      <c r="I30" s="81"/>
      <c r="J30" s="81"/>
      <c r="K30" s="81"/>
      <c r="L30" s="81"/>
      <c r="M30" s="98" t="n">
        <f aca="false">MAX(L30,K30,J30,I30,H30,G30)</f>
        <v>0</v>
      </c>
      <c r="N30" s="83"/>
      <c r="O30" s="99" t="n">
        <v>0</v>
      </c>
      <c r="P30" s="99"/>
      <c r="Q30" s="85"/>
      <c r="R30" s="85"/>
      <c r="V30" s="76" t="n">
        <v>25</v>
      </c>
      <c r="W30" s="87"/>
      <c r="X30" s="88"/>
      <c r="Y30" s="79"/>
      <c r="Z30" s="79"/>
      <c r="AA30" s="79" t="s">
        <v>15</v>
      </c>
      <c r="AB30" s="81"/>
      <c r="AC30" s="81"/>
      <c r="AD30" s="81"/>
      <c r="AE30" s="81"/>
      <c r="AF30" s="81"/>
      <c r="AG30" s="81"/>
      <c r="AH30" s="89" t="n">
        <f aca="false">MAX(AG30,AF30,AE30,AD30,AC30,AB30)</f>
        <v>0</v>
      </c>
      <c r="AI30" s="90"/>
      <c r="AJ30" s="91" t="n">
        <v>0</v>
      </c>
      <c r="AK30" s="91"/>
      <c r="AL30" s="85"/>
      <c r="AM30" s="85"/>
    </row>
    <row r="31" customFormat="false" ht="15" hidden="false" customHeight="true" outlineLevel="0" collapsed="false">
      <c r="A31" s="100" t="n">
        <v>26</v>
      </c>
      <c r="B31" s="101"/>
      <c r="C31" s="102"/>
      <c r="D31" s="103"/>
      <c r="E31" s="103"/>
      <c r="F31" s="103" t="s">
        <v>15</v>
      </c>
      <c r="G31" s="104"/>
      <c r="H31" s="104"/>
      <c r="I31" s="104"/>
      <c r="J31" s="104"/>
      <c r="K31" s="104"/>
      <c r="L31" s="104"/>
      <c r="M31" s="105" t="n">
        <f aca="false">MAX(L31,K31,J31,I31,H31,G31)</f>
        <v>0</v>
      </c>
      <c r="N31" s="106"/>
      <c r="O31" s="107" t="n">
        <v>0</v>
      </c>
      <c r="P31" s="107"/>
      <c r="Q31" s="108"/>
      <c r="R31" s="109"/>
      <c r="V31" s="76" t="n">
        <v>26</v>
      </c>
      <c r="W31" s="87"/>
      <c r="X31" s="88"/>
      <c r="Y31" s="79"/>
      <c r="Z31" s="79"/>
      <c r="AA31" s="79" t="s">
        <v>15</v>
      </c>
      <c r="AB31" s="81"/>
      <c r="AC31" s="81"/>
      <c r="AD31" s="81"/>
      <c r="AE31" s="81"/>
      <c r="AF31" s="81"/>
      <c r="AG31" s="81"/>
      <c r="AH31" s="89" t="n">
        <f aca="false">MAX(AG31,AF31,AE31,AD31,AC31,AB31)</f>
        <v>0</v>
      </c>
      <c r="AI31" s="90"/>
      <c r="AJ31" s="91" t="n">
        <v>0</v>
      </c>
      <c r="AK31" s="91"/>
      <c r="AL31" s="85"/>
      <c r="AM31" s="85"/>
    </row>
    <row r="32" customFormat="false" ht="49.5" hidden="true" customHeight="true" outlineLevel="0" collapsed="false">
      <c r="A32" s="110" t="n">
        <v>27</v>
      </c>
      <c r="B32" s="111"/>
      <c r="C32" s="112"/>
      <c r="D32" s="113"/>
      <c r="E32" s="113"/>
      <c r="F32" s="113" t="s">
        <v>15</v>
      </c>
      <c r="G32" s="114"/>
      <c r="H32" s="114"/>
      <c r="I32" s="114"/>
      <c r="J32" s="114"/>
      <c r="K32" s="114"/>
      <c r="L32" s="114"/>
      <c r="M32" s="115" t="n">
        <f aca="false">MAX(L32,K32,J32,I32,H32,G32)</f>
        <v>0</v>
      </c>
      <c r="N32" s="116"/>
      <c r="O32" s="117" t="n">
        <v>0</v>
      </c>
      <c r="P32" s="117"/>
      <c r="Q32" s="118"/>
      <c r="R32" s="118"/>
      <c r="V32" s="76" t="n">
        <v>27</v>
      </c>
      <c r="W32" s="87"/>
      <c r="X32" s="88"/>
      <c r="Y32" s="79"/>
      <c r="Z32" s="79"/>
      <c r="AA32" s="79" t="s">
        <v>15</v>
      </c>
      <c r="AB32" s="81"/>
      <c r="AC32" s="81"/>
      <c r="AD32" s="81"/>
      <c r="AE32" s="81"/>
      <c r="AF32" s="81"/>
      <c r="AG32" s="81"/>
      <c r="AH32" s="89" t="n">
        <f aca="false">MAX(AG32,AF32,AE32,AD32,AC32,AB32)</f>
        <v>0</v>
      </c>
      <c r="AI32" s="90"/>
      <c r="AJ32" s="91" t="n">
        <v>0</v>
      </c>
      <c r="AK32" s="91"/>
      <c r="AL32" s="85"/>
      <c r="AM32" s="85"/>
    </row>
    <row r="33" customFormat="false" ht="51.75" hidden="false" customHeight="true" outlineLevel="0" collapsed="false">
      <c r="A33" s="64" t="s">
        <v>9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V33" s="64" t="s">
        <v>99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/>
    </row>
    <row r="34" customFormat="false" ht="33.75" hidden="false" customHeight="true" outlineLevel="0" collapsed="false">
      <c r="A34" s="64" t="s">
        <v>100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V34" s="64" t="s">
        <v>100</v>
      </c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3.5" hidden="false" customHeight="true" outlineLevel="0" collapsed="false">
      <c r="A35" s="66" t="s">
        <v>1</v>
      </c>
      <c r="B35" s="67" t="s">
        <v>101</v>
      </c>
      <c r="C35" s="68" t="s">
        <v>102</v>
      </c>
      <c r="D35" s="69" t="s">
        <v>103</v>
      </c>
      <c r="E35" s="67" t="s">
        <v>5</v>
      </c>
      <c r="F35" s="67" t="s">
        <v>104</v>
      </c>
      <c r="G35" s="68" t="s">
        <v>105</v>
      </c>
      <c r="H35" s="68"/>
      <c r="I35" s="68"/>
      <c r="J35" s="68"/>
      <c r="K35" s="68"/>
      <c r="L35" s="68"/>
      <c r="M35" s="67" t="s">
        <v>8</v>
      </c>
      <c r="N35" s="67" t="s">
        <v>106</v>
      </c>
      <c r="O35" s="70" t="s">
        <v>10</v>
      </c>
      <c r="P35" s="70"/>
      <c r="Q35" s="71" t="s">
        <v>11</v>
      </c>
      <c r="R35" s="71"/>
      <c r="V35" s="66" t="s">
        <v>1</v>
      </c>
      <c r="W35" s="119" t="s">
        <v>101</v>
      </c>
      <c r="X35" s="120" t="s">
        <v>102</v>
      </c>
      <c r="Y35" s="69" t="s">
        <v>103</v>
      </c>
      <c r="Z35" s="119" t="s">
        <v>5</v>
      </c>
      <c r="AA35" s="67" t="s">
        <v>104</v>
      </c>
      <c r="AB35" s="68" t="s">
        <v>105</v>
      </c>
      <c r="AC35" s="68"/>
      <c r="AD35" s="68"/>
      <c r="AE35" s="68"/>
      <c r="AF35" s="68"/>
      <c r="AG35" s="68"/>
      <c r="AH35" s="119" t="s">
        <v>8</v>
      </c>
      <c r="AI35" s="121"/>
      <c r="AJ35" s="70" t="s">
        <v>10</v>
      </c>
      <c r="AK35" s="70"/>
      <c r="AL35" s="71" t="s">
        <v>11</v>
      </c>
      <c r="AM35" s="71"/>
    </row>
    <row r="36" customFormat="false" ht="51.75" hidden="false" customHeight="true" outlineLevel="0" collapsed="false">
      <c r="A36" s="66"/>
      <c r="B36" s="67"/>
      <c r="C36" s="68"/>
      <c r="D36" s="69"/>
      <c r="E36" s="67"/>
      <c r="F36" s="67"/>
      <c r="G36" s="72" t="n">
        <v>1</v>
      </c>
      <c r="H36" s="72" t="n">
        <v>2</v>
      </c>
      <c r="I36" s="72" t="n">
        <v>3</v>
      </c>
      <c r="J36" s="72" t="n">
        <v>4</v>
      </c>
      <c r="K36" s="72" t="n">
        <v>5</v>
      </c>
      <c r="L36" s="72" t="n">
        <v>6</v>
      </c>
      <c r="M36" s="67"/>
      <c r="N36" s="67"/>
      <c r="O36" s="70"/>
      <c r="P36" s="70"/>
      <c r="Q36" s="71"/>
      <c r="R36" s="71"/>
      <c r="V36" s="66"/>
      <c r="W36" s="119"/>
      <c r="X36" s="120"/>
      <c r="Y36" s="69"/>
      <c r="Z36" s="119"/>
      <c r="AA36" s="67"/>
      <c r="AB36" s="72" t="n">
        <v>1</v>
      </c>
      <c r="AC36" s="72" t="n">
        <v>2</v>
      </c>
      <c r="AD36" s="72" t="n">
        <v>3</v>
      </c>
      <c r="AE36" s="72" t="n">
        <v>4</v>
      </c>
      <c r="AF36" s="72" t="n">
        <v>5</v>
      </c>
      <c r="AG36" s="72" t="n">
        <v>6</v>
      </c>
      <c r="AH36" s="119"/>
      <c r="AI36" s="122" t="s">
        <v>106</v>
      </c>
      <c r="AJ36" s="70"/>
      <c r="AK36" s="70"/>
      <c r="AL36" s="71"/>
      <c r="AM36" s="71"/>
    </row>
    <row r="37" customFormat="false" ht="15" hidden="false" customHeight="false" outlineLevel="0" collapsed="false">
      <c r="A37" s="73" t="s">
        <v>17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64"/>
      <c r="O37" s="74"/>
      <c r="P37" s="74"/>
      <c r="Q37" s="74"/>
      <c r="R37" s="75"/>
      <c r="V37" s="73" t="s">
        <v>180</v>
      </c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64"/>
      <c r="AJ37" s="74"/>
      <c r="AK37" s="74"/>
      <c r="AL37" s="74"/>
      <c r="AM37" s="75"/>
    </row>
    <row r="38" customFormat="false" ht="20.1" hidden="false" customHeight="true" outlineLevel="0" collapsed="false">
      <c r="A38" s="86" t="n">
        <v>1</v>
      </c>
      <c r="B38" s="87" t="n">
        <v>114</v>
      </c>
      <c r="C38" s="88" t="s">
        <v>32</v>
      </c>
      <c r="D38" s="79" t="n">
        <v>1997</v>
      </c>
      <c r="E38" s="79" t="s">
        <v>33</v>
      </c>
      <c r="F38" s="79" t="s">
        <v>15</v>
      </c>
      <c r="G38" s="81" t="s">
        <v>109</v>
      </c>
      <c r="H38" s="81" t="n">
        <v>10.45</v>
      </c>
      <c r="I38" s="81" t="s">
        <v>109</v>
      </c>
      <c r="J38" s="81" t="n">
        <v>10.66</v>
      </c>
      <c r="K38" s="81" t="n">
        <v>11.1</v>
      </c>
      <c r="L38" s="81" t="s">
        <v>109</v>
      </c>
      <c r="M38" s="98" t="n">
        <f aca="false">MAX(L38,K38,J38,I38,H38,G38)</f>
        <v>11.1</v>
      </c>
      <c r="N38" s="83" t="s">
        <v>39</v>
      </c>
      <c r="O38" s="99" t="n">
        <v>25</v>
      </c>
      <c r="P38" s="99"/>
      <c r="Q38" s="92" t="s">
        <v>34</v>
      </c>
      <c r="R38" s="92"/>
      <c r="V38" s="86" t="n">
        <v>1</v>
      </c>
      <c r="W38" s="87" t="n">
        <v>898</v>
      </c>
      <c r="X38" s="88" t="s">
        <v>130</v>
      </c>
      <c r="Y38" s="79" t="n">
        <v>1998</v>
      </c>
      <c r="Z38" s="79" t="s">
        <v>56</v>
      </c>
      <c r="AA38" s="79" t="s">
        <v>15</v>
      </c>
      <c r="AB38" s="81" t="n">
        <v>9.98</v>
      </c>
      <c r="AC38" s="81" t="n">
        <v>9.92</v>
      </c>
      <c r="AD38" s="81" t="n">
        <v>9.61</v>
      </c>
      <c r="AE38" s="81" t="n">
        <v>9.84</v>
      </c>
      <c r="AF38" s="81" t="n">
        <v>9.97</v>
      </c>
      <c r="AG38" s="81" t="n">
        <v>9.69</v>
      </c>
      <c r="AH38" s="98" t="n">
        <f aca="false">MAX(AG38,AF38,AE38,AD38,AC38,AB38)</f>
        <v>9.98</v>
      </c>
      <c r="AI38" s="123" t="s">
        <v>39</v>
      </c>
      <c r="AJ38" s="99" t="n">
        <v>25</v>
      </c>
      <c r="AK38" s="99"/>
      <c r="AL38" s="92" t="s">
        <v>131</v>
      </c>
      <c r="AM38" s="92"/>
    </row>
    <row r="39" customFormat="false" ht="20.1" hidden="false" customHeight="true" outlineLevel="0" collapsed="false">
      <c r="A39" s="86" t="n">
        <v>2</v>
      </c>
      <c r="B39" s="87" t="n">
        <v>54</v>
      </c>
      <c r="C39" s="88" t="s">
        <v>132</v>
      </c>
      <c r="D39" s="79" t="n">
        <v>1997</v>
      </c>
      <c r="E39" s="79" t="s">
        <v>27</v>
      </c>
      <c r="F39" s="79" t="s">
        <v>15</v>
      </c>
      <c r="G39" s="81" t="n">
        <v>11.08</v>
      </c>
      <c r="H39" s="81" t="n">
        <v>10.25</v>
      </c>
      <c r="I39" s="81" t="n">
        <v>10.8</v>
      </c>
      <c r="J39" s="81" t="n">
        <v>10.5</v>
      </c>
      <c r="K39" s="81" t="n">
        <v>10.55</v>
      </c>
      <c r="L39" s="81" t="n">
        <v>10.52</v>
      </c>
      <c r="M39" s="98" t="n">
        <f aca="false">MAX(L39,K39,J39,I39,H39,G39)</f>
        <v>11.08</v>
      </c>
      <c r="N39" s="83" t="s">
        <v>39</v>
      </c>
      <c r="O39" s="99" t="n">
        <v>22</v>
      </c>
      <c r="P39" s="99"/>
      <c r="Q39" s="92" t="s">
        <v>114</v>
      </c>
      <c r="R39" s="92"/>
      <c r="V39" s="86" t="n">
        <v>2</v>
      </c>
      <c r="W39" s="95" t="n">
        <v>251</v>
      </c>
      <c r="X39" s="88" t="s">
        <v>181</v>
      </c>
      <c r="Y39" s="79" t="n">
        <v>1997</v>
      </c>
      <c r="Z39" s="94" t="s">
        <v>51</v>
      </c>
      <c r="AA39" s="79" t="s">
        <v>15</v>
      </c>
      <c r="AB39" s="81" t="n">
        <v>9.6</v>
      </c>
      <c r="AC39" s="81" t="n">
        <v>9.25</v>
      </c>
      <c r="AD39" s="81" t="s">
        <v>109</v>
      </c>
      <c r="AE39" s="81" t="n">
        <v>9.45</v>
      </c>
      <c r="AF39" s="81" t="n">
        <v>9.48</v>
      </c>
      <c r="AG39" s="81" t="n">
        <v>9.88</v>
      </c>
      <c r="AH39" s="98" t="n">
        <f aca="false">MAX(AG39,AF39,AE39,AD39,AC39,AB39)</f>
        <v>9.88</v>
      </c>
      <c r="AI39" s="123" t="s">
        <v>39</v>
      </c>
      <c r="AJ39" s="99" t="n">
        <v>22</v>
      </c>
      <c r="AK39" s="99"/>
      <c r="AL39" s="92" t="s">
        <v>52</v>
      </c>
      <c r="AM39" s="92"/>
    </row>
    <row r="40" customFormat="false" ht="20.1" hidden="false" customHeight="true" outlineLevel="0" collapsed="false">
      <c r="A40" s="86"/>
      <c r="B40" s="87" t="s">
        <v>127</v>
      </c>
      <c r="C40" s="88" t="s">
        <v>128</v>
      </c>
      <c r="D40" s="79" t="n">
        <v>1996</v>
      </c>
      <c r="E40" s="79" t="s">
        <v>33</v>
      </c>
      <c r="F40" s="79" t="s">
        <v>15</v>
      </c>
      <c r="G40" s="81" t="n">
        <v>10.43</v>
      </c>
      <c r="H40" s="81" t="s">
        <v>109</v>
      </c>
      <c r="I40" s="81" t="n">
        <v>10.6</v>
      </c>
      <c r="J40" s="81"/>
      <c r="K40" s="81"/>
      <c r="L40" s="81"/>
      <c r="M40" s="98" t="n">
        <f aca="false">MAX(L40,K40,J40,I40,H40,G40)</f>
        <v>10.6</v>
      </c>
      <c r="N40" s="83" t="s">
        <v>65</v>
      </c>
      <c r="O40" s="99" t="s">
        <v>127</v>
      </c>
      <c r="P40" s="99"/>
      <c r="Q40" s="92" t="s">
        <v>129</v>
      </c>
      <c r="R40" s="92"/>
      <c r="V40" s="86" t="n">
        <v>3</v>
      </c>
      <c r="W40" s="87" t="n">
        <v>234</v>
      </c>
      <c r="X40" s="88" t="s">
        <v>116</v>
      </c>
      <c r="Y40" s="79" t="n">
        <v>1997</v>
      </c>
      <c r="Z40" s="79" t="s">
        <v>59</v>
      </c>
      <c r="AA40" s="79" t="s">
        <v>15</v>
      </c>
      <c r="AB40" s="81" t="n">
        <v>9.56</v>
      </c>
      <c r="AC40" s="81" t="n">
        <v>9.52</v>
      </c>
      <c r="AD40" s="81" t="n">
        <v>9.05</v>
      </c>
      <c r="AE40" s="81" t="n">
        <v>9.63</v>
      </c>
      <c r="AF40" s="81" t="n">
        <v>9.77</v>
      </c>
      <c r="AG40" s="81" t="n">
        <v>9.56</v>
      </c>
      <c r="AH40" s="98" t="n">
        <f aca="false">MAX(AG40,AF40,AE40,AD40,AC40,AB40)</f>
        <v>9.77</v>
      </c>
      <c r="AI40" s="123" t="s">
        <v>65</v>
      </c>
      <c r="AJ40" s="99" t="n">
        <v>19</v>
      </c>
      <c r="AK40" s="99"/>
      <c r="AL40" s="92" t="s">
        <v>75</v>
      </c>
      <c r="AM40" s="92"/>
    </row>
    <row r="41" customFormat="false" ht="20.1" hidden="false" customHeight="true" outlineLevel="0" collapsed="false">
      <c r="A41" s="76" t="n">
        <v>3</v>
      </c>
      <c r="B41" s="95" t="n">
        <v>3</v>
      </c>
      <c r="C41" s="88" t="s">
        <v>159</v>
      </c>
      <c r="D41" s="79" t="n">
        <v>1997</v>
      </c>
      <c r="E41" s="79" t="s">
        <v>148</v>
      </c>
      <c r="F41" s="79" t="s">
        <v>15</v>
      </c>
      <c r="G41" s="81" t="n">
        <v>10.49</v>
      </c>
      <c r="H41" s="81" t="n">
        <v>9.86</v>
      </c>
      <c r="I41" s="81" t="s">
        <v>109</v>
      </c>
      <c r="J41" s="81" t="s">
        <v>109</v>
      </c>
      <c r="K41" s="81" t="n">
        <v>10.2</v>
      </c>
      <c r="L41" s="81" t="n">
        <v>9.8</v>
      </c>
      <c r="M41" s="98" t="n">
        <f aca="false">MAX(L41,K41,J41,I41,H41,G41)</f>
        <v>10.49</v>
      </c>
      <c r="N41" s="83" t="s">
        <v>65</v>
      </c>
      <c r="O41" s="99" t="n">
        <v>19</v>
      </c>
      <c r="P41" s="99"/>
      <c r="Q41" s="92" t="s">
        <v>160</v>
      </c>
      <c r="R41" s="92"/>
      <c r="V41" s="76" t="n">
        <v>4</v>
      </c>
      <c r="W41" s="93" t="n">
        <v>57</v>
      </c>
      <c r="X41" s="88" t="s">
        <v>112</v>
      </c>
      <c r="Y41" s="79" t="n">
        <v>1997</v>
      </c>
      <c r="Z41" s="79" t="s">
        <v>27</v>
      </c>
      <c r="AA41" s="79" t="s">
        <v>15</v>
      </c>
      <c r="AB41" s="87" t="n">
        <v>9.55</v>
      </c>
      <c r="AC41" s="81" t="s">
        <v>109</v>
      </c>
      <c r="AD41" s="81" t="n">
        <v>9.45</v>
      </c>
      <c r="AE41" s="81" t="n">
        <v>9.55</v>
      </c>
      <c r="AF41" s="81" t="n">
        <v>9.4</v>
      </c>
      <c r="AG41" s="81" t="n">
        <v>9.44</v>
      </c>
      <c r="AH41" s="98" t="n">
        <f aca="false">MAX(AG41,AF41,AE41,AD41,AC41,AB41)</f>
        <v>9.55</v>
      </c>
      <c r="AI41" s="123" t="s">
        <v>65</v>
      </c>
      <c r="AJ41" s="99" t="n">
        <v>17</v>
      </c>
      <c r="AK41" s="99"/>
      <c r="AL41" s="92" t="s">
        <v>114</v>
      </c>
      <c r="AM41" s="92"/>
    </row>
    <row r="42" customFormat="false" ht="20.1" hidden="false" customHeight="true" outlineLevel="0" collapsed="false">
      <c r="A42" s="76" t="n">
        <v>4</v>
      </c>
      <c r="B42" s="95" t="n">
        <v>186</v>
      </c>
      <c r="C42" s="88" t="s">
        <v>37</v>
      </c>
      <c r="D42" s="79" t="n">
        <v>1997</v>
      </c>
      <c r="E42" s="79" t="s">
        <v>154</v>
      </c>
      <c r="F42" s="79" t="s">
        <v>15</v>
      </c>
      <c r="G42" s="81" t="n">
        <v>9.93</v>
      </c>
      <c r="H42" s="81" t="n">
        <v>10.28</v>
      </c>
      <c r="I42" s="81" t="n">
        <v>9.92</v>
      </c>
      <c r="J42" s="81" t="n">
        <v>10.1</v>
      </c>
      <c r="K42" s="81" t="n">
        <v>10.13</v>
      </c>
      <c r="L42" s="81" t="n">
        <v>9.99</v>
      </c>
      <c r="M42" s="98" t="n">
        <f aca="false">MAX(L42,K42,J42,I42,H42,G42)</f>
        <v>10.28</v>
      </c>
      <c r="N42" s="83" t="s">
        <v>65</v>
      </c>
      <c r="O42" s="99" t="n">
        <v>17</v>
      </c>
      <c r="P42" s="99"/>
      <c r="Q42" s="92" t="s">
        <v>182</v>
      </c>
      <c r="R42" s="92"/>
      <c r="V42" s="76" t="n">
        <v>5</v>
      </c>
      <c r="W42" s="87" t="n">
        <v>82</v>
      </c>
      <c r="X42" s="88" t="s">
        <v>121</v>
      </c>
      <c r="Y42" s="79" t="n">
        <v>1998</v>
      </c>
      <c r="Z42" s="79" t="s">
        <v>21</v>
      </c>
      <c r="AA42" s="79" t="s">
        <v>15</v>
      </c>
      <c r="AB42" s="81" t="n">
        <v>9.26</v>
      </c>
      <c r="AC42" s="81" t="n">
        <v>8.86</v>
      </c>
      <c r="AD42" s="81" t="n">
        <v>8.74</v>
      </c>
      <c r="AE42" s="81" t="n">
        <v>9.01</v>
      </c>
      <c r="AF42" s="81" t="n">
        <v>9.2</v>
      </c>
      <c r="AG42" s="81" t="s">
        <v>109</v>
      </c>
      <c r="AH42" s="98" t="n">
        <f aca="false">MAX(AG42,AF42,AE42,AD42,AC42,AB42)</f>
        <v>9.26</v>
      </c>
      <c r="AI42" s="123" t="s">
        <v>65</v>
      </c>
      <c r="AJ42" s="99" t="n">
        <v>16</v>
      </c>
      <c r="AK42" s="99"/>
      <c r="AL42" s="92" t="s">
        <v>122</v>
      </c>
      <c r="AM42" s="92"/>
    </row>
    <row r="43" customFormat="false" ht="20.1" hidden="false" customHeight="true" outlineLevel="0" collapsed="false">
      <c r="A43" s="76" t="n">
        <v>5</v>
      </c>
      <c r="B43" s="93" t="n">
        <v>116</v>
      </c>
      <c r="C43" s="88" t="s">
        <v>133</v>
      </c>
      <c r="D43" s="79" t="n">
        <v>1997</v>
      </c>
      <c r="E43" s="79" t="s">
        <v>33</v>
      </c>
      <c r="F43" s="79" t="s">
        <v>15</v>
      </c>
      <c r="G43" s="87" t="n">
        <v>9.5</v>
      </c>
      <c r="H43" s="81" t="n">
        <v>10.06</v>
      </c>
      <c r="I43" s="81" t="s">
        <v>109</v>
      </c>
      <c r="J43" s="81" t="n">
        <v>9.95</v>
      </c>
      <c r="K43" s="81" t="n">
        <v>10.25</v>
      </c>
      <c r="L43" s="81" t="n">
        <v>10.26</v>
      </c>
      <c r="M43" s="98" t="n">
        <f aca="false">MAX(L43,K43,J43,I43,H43,G43)</f>
        <v>10.26</v>
      </c>
      <c r="N43" s="83" t="s">
        <v>65</v>
      </c>
      <c r="O43" s="99" t="n">
        <v>16</v>
      </c>
      <c r="P43" s="99"/>
      <c r="Q43" s="92" t="s">
        <v>129</v>
      </c>
      <c r="R43" s="92"/>
      <c r="V43" s="76" t="n">
        <v>6</v>
      </c>
      <c r="W43" s="93" t="n">
        <v>86</v>
      </c>
      <c r="X43" s="88" t="s">
        <v>143</v>
      </c>
      <c r="Y43" s="79" t="n">
        <v>1997</v>
      </c>
      <c r="Z43" s="79" t="s">
        <v>21</v>
      </c>
      <c r="AA43" s="79" t="s">
        <v>15</v>
      </c>
      <c r="AB43" s="81" t="n">
        <v>9</v>
      </c>
      <c r="AC43" s="81" t="n">
        <v>9.24</v>
      </c>
      <c r="AD43" s="81" t="n">
        <v>8.95</v>
      </c>
      <c r="AE43" s="81" t="n">
        <v>9.18</v>
      </c>
      <c r="AF43" s="81" t="n">
        <v>8.8</v>
      </c>
      <c r="AG43" s="81" t="n">
        <v>8.16</v>
      </c>
      <c r="AH43" s="98" t="n">
        <f aca="false">MAX(AG43,AF43,AE43,AD43,AC43,AB43)</f>
        <v>9.24</v>
      </c>
      <c r="AI43" s="123" t="s">
        <v>65</v>
      </c>
      <c r="AJ43" s="99" t="n">
        <v>15</v>
      </c>
      <c r="AK43" s="99"/>
      <c r="AL43" s="92" t="s">
        <v>144</v>
      </c>
      <c r="AM43" s="92"/>
    </row>
    <row r="44" customFormat="false" ht="20.1" hidden="false" customHeight="true" outlineLevel="0" collapsed="false">
      <c r="A44" s="76" t="n">
        <v>6</v>
      </c>
      <c r="B44" s="93" t="n">
        <v>254</v>
      </c>
      <c r="C44" s="88" t="s">
        <v>50</v>
      </c>
      <c r="D44" s="79" t="n">
        <v>1997</v>
      </c>
      <c r="E44" s="79" t="s">
        <v>51</v>
      </c>
      <c r="F44" s="79" t="s">
        <v>15</v>
      </c>
      <c r="G44" s="81" t="n">
        <v>10.25</v>
      </c>
      <c r="H44" s="81" t="n">
        <v>10.1</v>
      </c>
      <c r="I44" s="81" t="n">
        <v>10.08</v>
      </c>
      <c r="J44" s="81" t="n">
        <v>9.87</v>
      </c>
      <c r="K44" s="81" t="n">
        <v>9.56</v>
      </c>
      <c r="L44" s="81" t="n">
        <v>9.91</v>
      </c>
      <c r="M44" s="98" t="n">
        <f aca="false">MAX(L44,K44,J44,I44,H44,G44)</f>
        <v>10.25</v>
      </c>
      <c r="N44" s="83" t="s">
        <v>65</v>
      </c>
      <c r="O44" s="99" t="n">
        <v>15</v>
      </c>
      <c r="P44" s="99"/>
      <c r="Q44" s="92" t="s">
        <v>52</v>
      </c>
      <c r="R44" s="92"/>
      <c r="V44" s="76" t="n">
        <v>7</v>
      </c>
      <c r="W44" s="93" t="n">
        <v>115</v>
      </c>
      <c r="X44" s="88" t="s">
        <v>151</v>
      </c>
      <c r="Y44" s="79" t="n">
        <v>1997</v>
      </c>
      <c r="Z44" s="79" t="s">
        <v>33</v>
      </c>
      <c r="AA44" s="79" t="s">
        <v>15</v>
      </c>
      <c r="AB44" s="81" t="n">
        <v>8.48</v>
      </c>
      <c r="AC44" s="81" t="n">
        <v>9.05</v>
      </c>
      <c r="AD44" s="81" t="n">
        <v>8.75</v>
      </c>
      <c r="AE44" s="81" t="n">
        <v>9.13</v>
      </c>
      <c r="AF44" s="81" t="n">
        <v>9.17</v>
      </c>
      <c r="AG44" s="81" t="n">
        <v>8.96</v>
      </c>
      <c r="AH44" s="98" t="n">
        <f aca="false">MAX(AG44,AF44,AE44,AD44,AC44,AB44)</f>
        <v>9.17</v>
      </c>
      <c r="AI44" s="123" t="s">
        <v>65</v>
      </c>
      <c r="AJ44" s="99" t="n">
        <v>14</v>
      </c>
      <c r="AK44" s="99"/>
      <c r="AL44" s="92" t="s">
        <v>152</v>
      </c>
      <c r="AM44" s="92"/>
    </row>
    <row r="45" customFormat="false" ht="20.1" hidden="false" customHeight="true" outlineLevel="0" collapsed="false">
      <c r="A45" s="76" t="n">
        <v>7</v>
      </c>
      <c r="B45" s="87" t="n">
        <v>234</v>
      </c>
      <c r="C45" s="88" t="s">
        <v>183</v>
      </c>
      <c r="D45" s="79" t="n">
        <v>1997</v>
      </c>
      <c r="E45" s="79" t="s">
        <v>59</v>
      </c>
      <c r="F45" s="79" t="s">
        <v>15</v>
      </c>
      <c r="G45" s="81" t="n">
        <v>9.07</v>
      </c>
      <c r="H45" s="81" t="n">
        <v>9.34</v>
      </c>
      <c r="I45" s="81" t="n">
        <v>10.16</v>
      </c>
      <c r="J45" s="81" t="n">
        <v>10.17</v>
      </c>
      <c r="K45" s="81" t="n">
        <v>10.11</v>
      </c>
      <c r="L45" s="81" t="s">
        <v>109</v>
      </c>
      <c r="M45" s="98" t="n">
        <f aca="false">MAX(L45,K45,J45,I45,H45,G45)</f>
        <v>10.17</v>
      </c>
      <c r="N45" s="83" t="s">
        <v>65</v>
      </c>
      <c r="O45" s="99" t="n">
        <v>14</v>
      </c>
      <c r="P45" s="99"/>
      <c r="Q45" s="92" t="s">
        <v>75</v>
      </c>
      <c r="R45" s="92"/>
      <c r="V45" s="76" t="n">
        <v>8</v>
      </c>
      <c r="W45" s="93" t="s">
        <v>184</v>
      </c>
      <c r="X45" s="88" t="s">
        <v>177</v>
      </c>
      <c r="Y45" s="79" t="n">
        <v>1997</v>
      </c>
      <c r="Z45" s="79" t="s">
        <v>33</v>
      </c>
      <c r="AA45" s="79" t="s">
        <v>15</v>
      </c>
      <c r="AB45" s="81" t="n">
        <v>9.1</v>
      </c>
      <c r="AC45" s="81" t="n">
        <v>8.96</v>
      </c>
      <c r="AD45" s="81" t="n">
        <v>9.05</v>
      </c>
      <c r="AE45" s="81" t="s">
        <v>109</v>
      </c>
      <c r="AF45" s="81" t="n">
        <v>8.92</v>
      </c>
      <c r="AG45" s="81" t="n">
        <v>9.04</v>
      </c>
      <c r="AH45" s="98" t="n">
        <f aca="false">MAX(AG45,AF45,AE45,AD45,AC45,AB45)</f>
        <v>9.1</v>
      </c>
      <c r="AI45" s="123" t="s">
        <v>65</v>
      </c>
      <c r="AJ45" s="99" t="s">
        <v>47</v>
      </c>
      <c r="AK45" s="99"/>
      <c r="AL45" s="85" t="s">
        <v>34</v>
      </c>
      <c r="AM45" s="85"/>
    </row>
    <row r="46" customFormat="false" ht="20.1" hidden="false" customHeight="true" outlineLevel="0" collapsed="false">
      <c r="A46" s="76" t="n">
        <v>8</v>
      </c>
      <c r="B46" s="93" t="n">
        <v>434</v>
      </c>
      <c r="C46" s="88" t="s">
        <v>150</v>
      </c>
      <c r="D46" s="79" t="n">
        <v>1997</v>
      </c>
      <c r="E46" s="79" t="s">
        <v>135</v>
      </c>
      <c r="F46" s="79" t="s">
        <v>15</v>
      </c>
      <c r="G46" s="81" t="n">
        <v>9.88</v>
      </c>
      <c r="H46" s="81" t="s">
        <v>109</v>
      </c>
      <c r="I46" s="81" t="n">
        <v>10</v>
      </c>
      <c r="J46" s="81" t="s">
        <v>109</v>
      </c>
      <c r="K46" s="81" t="s">
        <v>109</v>
      </c>
      <c r="L46" s="81" t="s">
        <v>109</v>
      </c>
      <c r="M46" s="98" t="n">
        <f aca="false">MAX(L46,K46,J46,I46,H46,G46)</f>
        <v>10</v>
      </c>
      <c r="N46" s="83" t="s">
        <v>65</v>
      </c>
      <c r="O46" s="99" t="n">
        <v>13</v>
      </c>
      <c r="P46" s="99"/>
      <c r="Q46" s="92" t="s">
        <v>185</v>
      </c>
      <c r="R46" s="92"/>
      <c r="V46" s="76" t="n">
        <v>9</v>
      </c>
      <c r="W46" s="87" t="n">
        <v>230</v>
      </c>
      <c r="X46" s="88" t="s">
        <v>139</v>
      </c>
      <c r="Y46" s="79" t="n">
        <v>1997</v>
      </c>
      <c r="Z46" s="79" t="s">
        <v>59</v>
      </c>
      <c r="AA46" s="79" t="s">
        <v>15</v>
      </c>
      <c r="AB46" s="81" t="n">
        <v>8.9</v>
      </c>
      <c r="AC46" s="81" t="n">
        <v>8.97</v>
      </c>
      <c r="AD46" s="81" t="n">
        <v>8.99</v>
      </c>
      <c r="AE46" s="81"/>
      <c r="AF46" s="81"/>
      <c r="AG46" s="81"/>
      <c r="AH46" s="98" t="n">
        <f aca="false">MAX(AG46,AF46,AE46,AD46,AC46,AB46)</f>
        <v>8.99</v>
      </c>
      <c r="AI46" s="123" t="s">
        <v>186</v>
      </c>
      <c r="AJ46" s="99" t="n">
        <v>13</v>
      </c>
      <c r="AK46" s="99"/>
      <c r="AL46" s="85" t="s">
        <v>75</v>
      </c>
      <c r="AM46" s="85"/>
    </row>
    <row r="47" customFormat="false" ht="20.1" hidden="false" customHeight="true" outlineLevel="0" collapsed="false">
      <c r="A47" s="76" t="n">
        <v>9</v>
      </c>
      <c r="B47" s="87" t="n">
        <v>882</v>
      </c>
      <c r="C47" s="88" t="s">
        <v>162</v>
      </c>
      <c r="D47" s="79" t="n">
        <v>1997</v>
      </c>
      <c r="E47" s="79" t="s">
        <v>56</v>
      </c>
      <c r="F47" s="79" t="s">
        <v>15</v>
      </c>
      <c r="G47" s="81" t="n">
        <v>9.98</v>
      </c>
      <c r="H47" s="81" t="n">
        <v>9.68</v>
      </c>
      <c r="I47" s="81" t="n">
        <v>9.7</v>
      </c>
      <c r="J47" s="81"/>
      <c r="K47" s="81"/>
      <c r="L47" s="81"/>
      <c r="M47" s="98" t="n">
        <f aca="false">MAX(L47,K47,J47,I47,H47,G47)</f>
        <v>9.98</v>
      </c>
      <c r="N47" s="83" t="s">
        <v>186</v>
      </c>
      <c r="O47" s="99" t="n">
        <v>12</v>
      </c>
      <c r="P47" s="99"/>
      <c r="Q47" s="92" t="s">
        <v>67</v>
      </c>
      <c r="R47" s="92"/>
      <c r="V47" s="76" t="n">
        <v>10</v>
      </c>
      <c r="W47" s="87" t="n">
        <v>203</v>
      </c>
      <c r="X47" s="88" t="s">
        <v>145</v>
      </c>
      <c r="Y47" s="79" t="n">
        <v>1997</v>
      </c>
      <c r="Z47" s="79" t="s">
        <v>124</v>
      </c>
      <c r="AA47" s="79" t="s">
        <v>15</v>
      </c>
      <c r="AB47" s="81" t="n">
        <v>8.61</v>
      </c>
      <c r="AC47" s="81" t="n">
        <v>8.88</v>
      </c>
      <c r="AD47" s="81" t="s">
        <v>109</v>
      </c>
      <c r="AE47" s="81"/>
      <c r="AF47" s="81"/>
      <c r="AG47" s="81"/>
      <c r="AH47" s="98" t="n">
        <f aca="false">MAX(AG47,AF47,AE47,AD47,AC47,AB47)</f>
        <v>8.88</v>
      </c>
      <c r="AI47" s="123" t="s">
        <v>186</v>
      </c>
      <c r="AJ47" s="99" t="n">
        <v>12</v>
      </c>
      <c r="AK47" s="99"/>
      <c r="AL47" s="85" t="s">
        <v>146</v>
      </c>
      <c r="AM47" s="85"/>
    </row>
    <row r="48" customFormat="false" ht="20.1" hidden="false" customHeight="true" outlineLevel="0" collapsed="false">
      <c r="A48" s="76" t="n">
        <v>10</v>
      </c>
      <c r="B48" s="87" t="n">
        <v>233</v>
      </c>
      <c r="C48" s="88" t="s">
        <v>58</v>
      </c>
      <c r="D48" s="79" t="n">
        <v>1997</v>
      </c>
      <c r="E48" s="79" t="s">
        <v>59</v>
      </c>
      <c r="F48" s="79" t="s">
        <v>15</v>
      </c>
      <c r="G48" s="81" t="n">
        <v>9.82</v>
      </c>
      <c r="H48" s="81" t="n">
        <v>9.75</v>
      </c>
      <c r="I48" s="81" t="s">
        <v>109</v>
      </c>
      <c r="J48" s="81"/>
      <c r="K48" s="81"/>
      <c r="L48" s="81"/>
      <c r="M48" s="98" t="n">
        <f aca="false">MAX(L48,K48,J48,I48,H48,G48)</f>
        <v>9.82</v>
      </c>
      <c r="N48" s="83" t="s">
        <v>186</v>
      </c>
      <c r="O48" s="99" t="n">
        <v>11</v>
      </c>
      <c r="P48" s="99"/>
      <c r="Q48" s="85" t="s">
        <v>60</v>
      </c>
      <c r="R48" s="85"/>
      <c r="V48" s="76" t="n">
        <v>11</v>
      </c>
      <c r="W48" s="95" t="n">
        <v>443</v>
      </c>
      <c r="X48" s="88" t="s">
        <v>134</v>
      </c>
      <c r="Y48" s="79" t="n">
        <v>1997</v>
      </c>
      <c r="Z48" s="79" t="s">
        <v>135</v>
      </c>
      <c r="AA48" s="79" t="s">
        <v>15</v>
      </c>
      <c r="AB48" s="81" t="n">
        <v>8.5</v>
      </c>
      <c r="AC48" s="81" t="s">
        <v>109</v>
      </c>
      <c r="AD48" s="81" t="n">
        <v>8.78</v>
      </c>
      <c r="AE48" s="81"/>
      <c r="AF48" s="81"/>
      <c r="AG48" s="81"/>
      <c r="AH48" s="98" t="n">
        <f aca="false">MAX(AG48,AF48,AE48,AD48,AC48,AB48)</f>
        <v>8.78</v>
      </c>
      <c r="AI48" s="123" t="s">
        <v>186</v>
      </c>
      <c r="AJ48" s="99" t="n">
        <v>11</v>
      </c>
      <c r="AK48" s="99"/>
      <c r="AL48" s="85" t="s">
        <v>136</v>
      </c>
      <c r="AM48" s="85"/>
    </row>
    <row r="49" customFormat="false" ht="20.1" hidden="false" customHeight="true" outlineLevel="0" collapsed="false">
      <c r="A49" s="76" t="n">
        <v>11</v>
      </c>
      <c r="B49" s="87" t="n">
        <v>165</v>
      </c>
      <c r="C49" s="88" t="s">
        <v>137</v>
      </c>
      <c r="D49" s="79" t="n">
        <v>1997</v>
      </c>
      <c r="E49" s="79" t="s">
        <v>42</v>
      </c>
      <c r="F49" s="79" t="s">
        <v>15</v>
      </c>
      <c r="G49" s="81" t="n">
        <v>9.81</v>
      </c>
      <c r="H49" s="81" t="n">
        <v>9.74</v>
      </c>
      <c r="I49" s="81" t="n">
        <v>9.3</v>
      </c>
      <c r="J49" s="81"/>
      <c r="K49" s="81"/>
      <c r="L49" s="81"/>
      <c r="M49" s="98" t="n">
        <f aca="false">MAX(L49,K49,J49,I49,H49,G49)</f>
        <v>9.81</v>
      </c>
      <c r="N49" s="83" t="s">
        <v>186</v>
      </c>
      <c r="O49" s="99" t="n">
        <v>10</v>
      </c>
      <c r="P49" s="99"/>
      <c r="Q49" s="85" t="s">
        <v>138</v>
      </c>
      <c r="R49" s="85"/>
      <c r="V49" s="76" t="n">
        <v>12</v>
      </c>
      <c r="W49" s="93" t="s">
        <v>187</v>
      </c>
      <c r="X49" s="88" t="s">
        <v>175</v>
      </c>
      <c r="Y49" s="79" t="n">
        <v>1997</v>
      </c>
      <c r="Z49" s="79" t="s">
        <v>33</v>
      </c>
      <c r="AA49" s="79" t="s">
        <v>15</v>
      </c>
      <c r="AB49" s="81" t="n">
        <v>8.45</v>
      </c>
      <c r="AC49" s="81" t="n">
        <v>8.41</v>
      </c>
      <c r="AD49" s="81" t="n">
        <v>8.11</v>
      </c>
      <c r="AE49" s="81"/>
      <c r="AF49" s="81"/>
      <c r="AG49" s="81"/>
      <c r="AH49" s="98" t="n">
        <f aca="false">MAX(AG49,AF49,AE49,AD49,AC49,AB49)</f>
        <v>8.45</v>
      </c>
      <c r="AI49" s="123"/>
      <c r="AJ49" s="99" t="s">
        <v>47</v>
      </c>
      <c r="AK49" s="99"/>
      <c r="AL49" s="85" t="s">
        <v>90</v>
      </c>
      <c r="AM49" s="85"/>
    </row>
    <row r="50" customFormat="false" ht="20.1" hidden="false" customHeight="true" outlineLevel="0" collapsed="false">
      <c r="A50" s="76" t="n">
        <v>12</v>
      </c>
      <c r="B50" s="93" t="n">
        <v>279</v>
      </c>
      <c r="C50" s="88" t="s">
        <v>35</v>
      </c>
      <c r="D50" s="79" t="n">
        <v>1997</v>
      </c>
      <c r="E50" s="79" t="s">
        <v>157</v>
      </c>
      <c r="F50" s="79" t="s">
        <v>15</v>
      </c>
      <c r="G50" s="81" t="n">
        <v>9.7</v>
      </c>
      <c r="H50" s="81" t="n">
        <v>9.8</v>
      </c>
      <c r="I50" s="81" t="n">
        <v>9.58</v>
      </c>
      <c r="J50" s="81"/>
      <c r="K50" s="81"/>
      <c r="L50" s="81"/>
      <c r="M50" s="98" t="n">
        <f aca="false">MAX(L50,K50,J50,I50,H50,G50)</f>
        <v>9.8</v>
      </c>
      <c r="N50" s="83" t="s">
        <v>186</v>
      </c>
      <c r="O50" s="99" t="n">
        <v>9</v>
      </c>
      <c r="P50" s="99"/>
      <c r="Q50" s="85" t="s">
        <v>36</v>
      </c>
      <c r="R50" s="85"/>
      <c r="V50" s="76" t="n">
        <v>13</v>
      </c>
      <c r="W50" s="87" t="n">
        <v>321</v>
      </c>
      <c r="X50" s="88" t="s">
        <v>167</v>
      </c>
      <c r="Y50" s="79" t="n">
        <v>1998</v>
      </c>
      <c r="Z50" s="79" t="s">
        <v>92</v>
      </c>
      <c r="AA50" s="79" t="s">
        <v>15</v>
      </c>
      <c r="AB50" s="81" t="n">
        <v>8.41</v>
      </c>
      <c r="AC50" s="81" t="n">
        <v>8.28</v>
      </c>
      <c r="AD50" s="81" t="n">
        <v>7.95</v>
      </c>
      <c r="AE50" s="81"/>
      <c r="AF50" s="81"/>
      <c r="AG50" s="81"/>
      <c r="AH50" s="98" t="n">
        <f aca="false">MAX(AG50,AF50,AE50,AD50,AC50,AB50)</f>
        <v>8.41</v>
      </c>
      <c r="AI50" s="123"/>
      <c r="AJ50" s="99" t="n">
        <v>10</v>
      </c>
      <c r="AK50" s="99"/>
      <c r="AL50" s="85" t="s">
        <v>168</v>
      </c>
      <c r="AM50" s="85"/>
    </row>
    <row r="51" customFormat="false" ht="20.1" hidden="false" customHeight="true" outlineLevel="0" collapsed="false">
      <c r="A51" s="76" t="n">
        <v>13</v>
      </c>
      <c r="B51" s="87" t="n">
        <v>160</v>
      </c>
      <c r="C51" s="88" t="s">
        <v>41</v>
      </c>
      <c r="D51" s="79" t="n">
        <v>1997</v>
      </c>
      <c r="E51" s="79" t="s">
        <v>42</v>
      </c>
      <c r="F51" s="79" t="s">
        <v>15</v>
      </c>
      <c r="G51" s="81" t="n">
        <v>9.78</v>
      </c>
      <c r="H51" s="81" t="s">
        <v>109</v>
      </c>
      <c r="I51" s="81" t="s">
        <v>109</v>
      </c>
      <c r="J51" s="81"/>
      <c r="K51" s="81"/>
      <c r="L51" s="81"/>
      <c r="M51" s="98" t="n">
        <f aca="false">MAX(L51,K51,J51,I51,H51,G51)</f>
        <v>9.78</v>
      </c>
      <c r="N51" s="83" t="s">
        <v>186</v>
      </c>
      <c r="O51" s="99" t="n">
        <v>8</v>
      </c>
      <c r="P51" s="99"/>
      <c r="Q51" s="85" t="s">
        <v>43</v>
      </c>
      <c r="R51" s="85"/>
      <c r="V51" s="76" t="n">
        <v>14</v>
      </c>
      <c r="W51" s="93" t="n">
        <v>285</v>
      </c>
      <c r="X51" s="88" t="s">
        <v>156</v>
      </c>
      <c r="Y51" s="79" t="n">
        <v>1998</v>
      </c>
      <c r="Z51" s="79" t="s">
        <v>157</v>
      </c>
      <c r="AA51" s="79" t="s">
        <v>15</v>
      </c>
      <c r="AB51" s="81" t="n">
        <v>8.4</v>
      </c>
      <c r="AC51" s="81" t="n">
        <v>8.08</v>
      </c>
      <c r="AD51" s="81" t="n">
        <v>8.19</v>
      </c>
      <c r="AE51" s="81"/>
      <c r="AF51" s="81"/>
      <c r="AG51" s="81"/>
      <c r="AH51" s="98" t="n">
        <f aca="false">MAX(AG51,AF51,AE51,AD51,AC51,AB51)</f>
        <v>8.4</v>
      </c>
      <c r="AI51" s="123"/>
      <c r="AJ51" s="99" t="n">
        <v>9</v>
      </c>
      <c r="AK51" s="99"/>
      <c r="AL51" s="85" t="s">
        <v>158</v>
      </c>
      <c r="AM51" s="85"/>
    </row>
    <row r="52" customFormat="false" ht="20.1" hidden="false" customHeight="true" outlineLevel="0" collapsed="false">
      <c r="A52" s="76" t="n">
        <v>14</v>
      </c>
      <c r="B52" s="87" t="n">
        <v>78</v>
      </c>
      <c r="C52" s="88" t="s">
        <v>178</v>
      </c>
      <c r="D52" s="79" t="n">
        <v>1997</v>
      </c>
      <c r="E52" s="79" t="s">
        <v>21</v>
      </c>
      <c r="F52" s="79" t="s">
        <v>15</v>
      </c>
      <c r="G52" s="81" t="n">
        <v>9.66</v>
      </c>
      <c r="H52" s="81" t="s">
        <v>109</v>
      </c>
      <c r="I52" s="81" t="s">
        <v>109</v>
      </c>
      <c r="J52" s="81"/>
      <c r="K52" s="81"/>
      <c r="L52" s="81"/>
      <c r="M52" s="98" t="n">
        <f aca="false">MAX(L52,K52,J52,I52,H52,G52)</f>
        <v>9.66</v>
      </c>
      <c r="N52" s="83" t="s">
        <v>186</v>
      </c>
      <c r="O52" s="99" t="n">
        <v>7</v>
      </c>
      <c r="P52" s="99"/>
      <c r="Q52" s="85" t="s">
        <v>111</v>
      </c>
      <c r="R52" s="85"/>
      <c r="V52" s="76" t="n">
        <v>15</v>
      </c>
      <c r="W52" s="87" t="n">
        <v>907</v>
      </c>
      <c r="X52" s="88" t="s">
        <v>81</v>
      </c>
      <c r="Y52" s="79" t="n">
        <v>1998</v>
      </c>
      <c r="Z52" s="79" t="s">
        <v>62</v>
      </c>
      <c r="AA52" s="79" t="s">
        <v>15</v>
      </c>
      <c r="AB52" s="81" t="n">
        <v>8.09</v>
      </c>
      <c r="AC52" s="81" t="n">
        <v>8.22</v>
      </c>
      <c r="AD52" s="81" t="n">
        <v>8.28</v>
      </c>
      <c r="AE52" s="81"/>
      <c r="AF52" s="81"/>
      <c r="AG52" s="81"/>
      <c r="AH52" s="98" t="n">
        <f aca="false">MAX(AG52,AF52,AE52,AD52,AC52,AB52)</f>
        <v>8.28</v>
      </c>
      <c r="AI52" s="123"/>
      <c r="AJ52" s="99" t="n">
        <v>8</v>
      </c>
      <c r="AK52" s="99"/>
      <c r="AL52" s="85" t="s">
        <v>82</v>
      </c>
      <c r="AM52" s="85"/>
    </row>
    <row r="53" customFormat="false" ht="20.1" hidden="false" customHeight="true" outlineLevel="0" collapsed="false">
      <c r="A53" s="76" t="n">
        <v>15</v>
      </c>
      <c r="B53" s="87" t="n">
        <v>418</v>
      </c>
      <c r="C53" s="88" t="s">
        <v>29</v>
      </c>
      <c r="D53" s="79" t="n">
        <v>1997</v>
      </c>
      <c r="E53" s="79" t="s">
        <v>30</v>
      </c>
      <c r="F53" s="79" t="s">
        <v>15</v>
      </c>
      <c r="G53" s="81" t="n">
        <v>9.43</v>
      </c>
      <c r="H53" s="81" t="n">
        <v>9.65</v>
      </c>
      <c r="I53" s="81" t="n">
        <v>9.62</v>
      </c>
      <c r="J53" s="81"/>
      <c r="K53" s="81"/>
      <c r="L53" s="81"/>
      <c r="M53" s="98" t="n">
        <f aca="false">MAX(L53,K53,J53,I53,H53,G53)</f>
        <v>9.65</v>
      </c>
      <c r="N53" s="83" t="s">
        <v>186</v>
      </c>
      <c r="O53" s="99" t="n">
        <v>6</v>
      </c>
      <c r="P53" s="99"/>
      <c r="Q53" s="85" t="s">
        <v>31</v>
      </c>
      <c r="R53" s="85"/>
      <c r="V53" s="76" t="n">
        <v>16</v>
      </c>
      <c r="W53" s="87" t="n">
        <v>920</v>
      </c>
      <c r="X53" s="88" t="s">
        <v>86</v>
      </c>
      <c r="Y53" s="79" t="n">
        <v>1998</v>
      </c>
      <c r="Z53" s="79" t="s">
        <v>62</v>
      </c>
      <c r="AA53" s="79" t="s">
        <v>15</v>
      </c>
      <c r="AB53" s="81" t="s">
        <v>109</v>
      </c>
      <c r="AC53" s="81" t="n">
        <v>8.25</v>
      </c>
      <c r="AD53" s="81" t="n">
        <v>8.23</v>
      </c>
      <c r="AE53" s="81"/>
      <c r="AF53" s="81"/>
      <c r="AG53" s="81"/>
      <c r="AH53" s="98" t="n">
        <f aca="false">MAX(AG53,AF53,AE53,AD53,AC53,AB53)</f>
        <v>8.25</v>
      </c>
      <c r="AI53" s="123"/>
      <c r="AJ53" s="99" t="n">
        <v>7</v>
      </c>
      <c r="AK53" s="99"/>
      <c r="AL53" s="85" t="s">
        <v>188</v>
      </c>
      <c r="AM53" s="85"/>
    </row>
    <row r="54" customFormat="false" ht="20.1" hidden="false" customHeight="true" outlineLevel="0" collapsed="false">
      <c r="A54" s="76" t="n">
        <v>16</v>
      </c>
      <c r="B54" s="87" t="n">
        <v>204</v>
      </c>
      <c r="C54" s="88" t="s">
        <v>123</v>
      </c>
      <c r="D54" s="79" t="n">
        <v>1997</v>
      </c>
      <c r="E54" s="79" t="s">
        <v>124</v>
      </c>
      <c r="F54" s="79" t="s">
        <v>15</v>
      </c>
      <c r="G54" s="81" t="s">
        <v>109</v>
      </c>
      <c r="H54" s="81" t="n">
        <v>9.55</v>
      </c>
      <c r="I54" s="81" t="n">
        <v>9.45</v>
      </c>
      <c r="J54" s="81"/>
      <c r="K54" s="81"/>
      <c r="L54" s="81"/>
      <c r="M54" s="98" t="n">
        <f aca="false">MAX(L54,K54,J54,I54,H54,G54)</f>
        <v>9.55</v>
      </c>
      <c r="N54" s="83" t="s">
        <v>186</v>
      </c>
      <c r="O54" s="99" t="n">
        <v>5</v>
      </c>
      <c r="P54" s="99"/>
      <c r="Q54" s="85" t="s">
        <v>126</v>
      </c>
      <c r="R54" s="85"/>
      <c r="V54" s="76" t="n">
        <v>17</v>
      </c>
      <c r="W54" s="95" t="n">
        <v>271</v>
      </c>
      <c r="X54" s="88" t="s">
        <v>97</v>
      </c>
      <c r="Y54" s="79" t="n">
        <v>1998</v>
      </c>
      <c r="Z54" s="79" t="s">
        <v>51</v>
      </c>
      <c r="AA54" s="79" t="s">
        <v>15</v>
      </c>
      <c r="AB54" s="81" t="n">
        <v>8.21</v>
      </c>
      <c r="AC54" s="81" t="n">
        <v>8.17</v>
      </c>
      <c r="AD54" s="81" t="n">
        <v>8.12</v>
      </c>
      <c r="AE54" s="81"/>
      <c r="AF54" s="81"/>
      <c r="AG54" s="81"/>
      <c r="AH54" s="98" t="n">
        <f aca="false">MAX(AG54,AF54,AE54,AD54,AC54,AB54)</f>
        <v>8.21</v>
      </c>
      <c r="AI54" s="123"/>
      <c r="AJ54" s="99" t="n">
        <v>6</v>
      </c>
      <c r="AK54" s="99"/>
      <c r="AL54" s="85" t="s">
        <v>52</v>
      </c>
      <c r="AM54" s="85"/>
    </row>
    <row r="55" customFormat="false" ht="20.1" hidden="false" customHeight="true" outlineLevel="0" collapsed="false">
      <c r="A55" s="76" t="n">
        <v>17</v>
      </c>
      <c r="B55" s="87" t="n">
        <v>206</v>
      </c>
      <c r="C55" s="88" t="s">
        <v>189</v>
      </c>
      <c r="D55" s="79" t="n">
        <v>1998</v>
      </c>
      <c r="E55" s="79" t="s">
        <v>124</v>
      </c>
      <c r="F55" s="79" t="s">
        <v>15</v>
      </c>
      <c r="G55" s="81" t="n">
        <v>9.3</v>
      </c>
      <c r="H55" s="81" t="n">
        <v>9.44</v>
      </c>
      <c r="I55" s="81" t="n">
        <v>9.48</v>
      </c>
      <c r="J55" s="81"/>
      <c r="K55" s="81"/>
      <c r="L55" s="81"/>
      <c r="M55" s="98" t="n">
        <f aca="false">MAX(L55,K55,J55,I55,H55,G55)</f>
        <v>9.48</v>
      </c>
      <c r="N55" s="83" t="s">
        <v>186</v>
      </c>
      <c r="O55" s="99" t="n">
        <v>4</v>
      </c>
      <c r="P55" s="99"/>
      <c r="Q55" s="85" t="s">
        <v>190</v>
      </c>
      <c r="R55" s="85"/>
      <c r="V55" s="76" t="n">
        <v>18</v>
      </c>
      <c r="W55" s="87" t="n">
        <v>314</v>
      </c>
      <c r="X55" s="88" t="s">
        <v>169</v>
      </c>
      <c r="Y55" s="79" t="n">
        <v>1999</v>
      </c>
      <c r="Z55" s="79" t="s">
        <v>92</v>
      </c>
      <c r="AA55" s="79" t="s">
        <v>15</v>
      </c>
      <c r="AB55" s="81" t="s">
        <v>109</v>
      </c>
      <c r="AC55" s="81" t="s">
        <v>109</v>
      </c>
      <c r="AD55" s="81" t="s">
        <v>109</v>
      </c>
      <c r="AE55" s="81"/>
      <c r="AF55" s="81"/>
      <c r="AG55" s="81"/>
      <c r="AH55" s="98" t="n">
        <f aca="false">MAX(AG55,AF55,AE55,AD55,AC55,AB55)</f>
        <v>0</v>
      </c>
      <c r="AI55" s="123"/>
      <c r="AJ55" s="99" t="n">
        <v>0</v>
      </c>
      <c r="AK55" s="99"/>
      <c r="AL55" s="85" t="s">
        <v>170</v>
      </c>
      <c r="AM55" s="85"/>
    </row>
    <row r="56" customFormat="false" ht="20.1" hidden="false" customHeight="true" outlineLevel="0" collapsed="false">
      <c r="A56" s="76" t="n">
        <v>18</v>
      </c>
      <c r="B56" s="87" t="n">
        <v>910</v>
      </c>
      <c r="C56" s="88" t="s">
        <v>61</v>
      </c>
      <c r="D56" s="79" t="n">
        <v>1997</v>
      </c>
      <c r="E56" s="79" t="s">
        <v>62</v>
      </c>
      <c r="F56" s="79" t="s">
        <v>15</v>
      </c>
      <c r="G56" s="81" t="n">
        <v>9.3</v>
      </c>
      <c r="H56" s="81" t="s">
        <v>109</v>
      </c>
      <c r="I56" s="81" t="s">
        <v>109</v>
      </c>
      <c r="J56" s="81"/>
      <c r="K56" s="81"/>
      <c r="L56" s="81"/>
      <c r="M56" s="98" t="n">
        <f aca="false">MAX(L56,K56,J56,I56,H56,G56)</f>
        <v>9.3</v>
      </c>
      <c r="N56" s="83" t="s">
        <v>186</v>
      </c>
      <c r="O56" s="99" t="n">
        <v>3</v>
      </c>
      <c r="P56" s="99"/>
      <c r="Q56" s="85" t="s">
        <v>188</v>
      </c>
      <c r="R56" s="85"/>
      <c r="V56" s="76" t="n">
        <v>19</v>
      </c>
      <c r="W56" s="87"/>
      <c r="X56" s="88"/>
      <c r="Y56" s="79"/>
      <c r="Z56" s="79"/>
      <c r="AA56" s="79" t="s">
        <v>15</v>
      </c>
      <c r="AB56" s="81"/>
      <c r="AC56" s="81"/>
      <c r="AD56" s="81"/>
      <c r="AE56" s="81"/>
      <c r="AF56" s="81"/>
      <c r="AG56" s="81"/>
      <c r="AH56" s="98" t="n">
        <f aca="false">MAX(AG56,AF56,AE56,AD56,AC56,AB56)</f>
        <v>0</v>
      </c>
      <c r="AI56" s="123"/>
      <c r="AJ56" s="99" t="n">
        <v>0</v>
      </c>
      <c r="AK56" s="99"/>
      <c r="AL56" s="85"/>
      <c r="AM56" s="85"/>
    </row>
    <row r="57" customFormat="false" ht="20.1" hidden="false" customHeight="true" outlineLevel="0" collapsed="false">
      <c r="A57" s="76" t="n">
        <v>19</v>
      </c>
      <c r="B57" s="87" t="n">
        <v>885</v>
      </c>
      <c r="C57" s="88" t="s">
        <v>191</v>
      </c>
      <c r="D57" s="79" t="n">
        <v>1997</v>
      </c>
      <c r="E57" s="79" t="s">
        <v>56</v>
      </c>
      <c r="F57" s="79" t="s">
        <v>15</v>
      </c>
      <c r="G57" s="81" t="s">
        <v>109</v>
      </c>
      <c r="H57" s="81" t="n">
        <v>9.13</v>
      </c>
      <c r="I57" s="81" t="s">
        <v>109</v>
      </c>
      <c r="J57" s="81"/>
      <c r="K57" s="81"/>
      <c r="L57" s="81"/>
      <c r="M57" s="98" t="n">
        <f aca="false">MAX(L57,K57,J57,I57,H57,G57)</f>
        <v>9.13</v>
      </c>
      <c r="N57" s="83" t="s">
        <v>186</v>
      </c>
      <c r="O57" s="99" t="n">
        <v>2</v>
      </c>
      <c r="P57" s="99"/>
      <c r="Q57" s="85" t="s">
        <v>192</v>
      </c>
      <c r="R57" s="85"/>
      <c r="V57" s="76" t="n">
        <v>20</v>
      </c>
      <c r="W57" s="87"/>
      <c r="X57" s="88"/>
      <c r="Y57" s="79"/>
      <c r="Z57" s="79"/>
      <c r="AA57" s="79" t="s">
        <v>15</v>
      </c>
      <c r="AB57" s="81"/>
      <c r="AC57" s="81"/>
      <c r="AD57" s="81"/>
      <c r="AE57" s="81"/>
      <c r="AF57" s="81"/>
      <c r="AG57" s="81"/>
      <c r="AH57" s="98" t="n">
        <f aca="false">MAX(AG57,AF57,AE57,AD57,AC57,AB57)</f>
        <v>0</v>
      </c>
      <c r="AI57" s="123"/>
      <c r="AJ57" s="99" t="n">
        <v>0</v>
      </c>
      <c r="AK57" s="99"/>
      <c r="AL57" s="85"/>
      <c r="AM57" s="85"/>
    </row>
    <row r="58" customFormat="false" ht="20.1" hidden="false" customHeight="true" outlineLevel="0" collapsed="false">
      <c r="A58" s="100" t="n">
        <v>35</v>
      </c>
      <c r="B58" s="103"/>
      <c r="C58" s="102"/>
      <c r="D58" s="103"/>
      <c r="E58" s="103"/>
      <c r="F58" s="103" t="s">
        <v>15</v>
      </c>
      <c r="G58" s="104"/>
      <c r="H58" s="104"/>
      <c r="I58" s="104"/>
      <c r="J58" s="104"/>
      <c r="K58" s="104"/>
      <c r="L58" s="104"/>
      <c r="M58" s="105" t="n">
        <f aca="false">MAX(L58,K58,J58,I58,H58,G58)</f>
        <v>0</v>
      </c>
      <c r="N58" s="106"/>
      <c r="O58" s="107" t="n">
        <v>0</v>
      </c>
      <c r="P58" s="107"/>
      <c r="Q58" s="124"/>
      <c r="R58" s="124"/>
      <c r="V58" s="100" t="n">
        <v>36</v>
      </c>
      <c r="W58" s="103"/>
      <c r="X58" s="102"/>
      <c r="Y58" s="103"/>
      <c r="Z58" s="103"/>
      <c r="AA58" s="103" t="s">
        <v>15</v>
      </c>
      <c r="AB58" s="104"/>
      <c r="AC58" s="104"/>
      <c r="AD58" s="104"/>
      <c r="AE58" s="104"/>
      <c r="AF58" s="104"/>
      <c r="AG58" s="104"/>
      <c r="AH58" s="105" t="n">
        <f aca="false">MAX(AG58,AF58,AE58,AD58,AC58,AB58)</f>
        <v>0</v>
      </c>
      <c r="AI58" s="125"/>
      <c r="AJ58" s="107" t="n">
        <v>0</v>
      </c>
      <c r="AK58" s="107"/>
      <c r="AL58" s="124"/>
      <c r="AM58" s="124"/>
    </row>
    <row r="59" customFormat="false" ht="26.25" hidden="false" customHeight="true" outlineLevel="0" collapsed="false">
      <c r="AI59" s="126"/>
    </row>
    <row r="60" customFormat="false" ht="18.75" hidden="false" customHeight="true" outlineLevel="0" collapsed="false"/>
    <row r="61" customFormat="false" ht="12.75" hidden="false" customHeight="true" outlineLevel="0" collapsed="false">
      <c r="A61" s="64" t="s">
        <v>9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5"/>
      <c r="V61" s="64" t="s">
        <v>99</v>
      </c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/>
    </row>
    <row r="62" customFormat="false" ht="15" hidden="false" customHeight="true" outlineLevel="0" collapsed="false">
      <c r="A62" s="64" t="s">
        <v>10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V62" s="64" t="s">
        <v>100</v>
      </c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36" hidden="false" customHeight="true" outlineLevel="0" collapsed="false">
      <c r="A63" s="66" t="s">
        <v>1</v>
      </c>
      <c r="B63" s="67" t="s">
        <v>101</v>
      </c>
      <c r="C63" s="68" t="s">
        <v>102</v>
      </c>
      <c r="D63" s="69" t="s">
        <v>103</v>
      </c>
      <c r="E63" s="67" t="s">
        <v>5</v>
      </c>
      <c r="F63" s="67" t="s">
        <v>104</v>
      </c>
      <c r="G63" s="68" t="s">
        <v>105</v>
      </c>
      <c r="H63" s="68"/>
      <c r="I63" s="68"/>
      <c r="J63" s="68"/>
      <c r="K63" s="68"/>
      <c r="L63" s="68"/>
      <c r="M63" s="67" t="s">
        <v>8</v>
      </c>
      <c r="N63" s="67" t="s">
        <v>106</v>
      </c>
      <c r="O63" s="70" t="s">
        <v>10</v>
      </c>
      <c r="P63" s="70"/>
      <c r="Q63" s="71" t="s">
        <v>11</v>
      </c>
      <c r="R63" s="71"/>
      <c r="V63" s="66" t="s">
        <v>1</v>
      </c>
      <c r="W63" s="67" t="s">
        <v>101</v>
      </c>
      <c r="X63" s="68" t="s">
        <v>102</v>
      </c>
      <c r="Y63" s="69" t="s">
        <v>103</v>
      </c>
      <c r="Z63" s="67" t="s">
        <v>5</v>
      </c>
      <c r="AA63" s="67" t="s">
        <v>104</v>
      </c>
      <c r="AB63" s="68" t="s">
        <v>105</v>
      </c>
      <c r="AC63" s="68"/>
      <c r="AD63" s="68"/>
      <c r="AE63" s="68"/>
      <c r="AF63" s="68"/>
      <c r="AG63" s="68"/>
      <c r="AH63" s="67" t="s">
        <v>8</v>
      </c>
      <c r="AI63" s="67" t="s">
        <v>106</v>
      </c>
      <c r="AJ63" s="70" t="s">
        <v>10</v>
      </c>
      <c r="AK63" s="70"/>
      <c r="AL63" s="71" t="s">
        <v>11</v>
      </c>
      <c r="AM63" s="71"/>
    </row>
    <row r="64" customFormat="false" ht="38.25" hidden="false" customHeight="true" outlineLevel="0" collapsed="false">
      <c r="A64" s="66"/>
      <c r="B64" s="67"/>
      <c r="C64" s="68"/>
      <c r="D64" s="69"/>
      <c r="E64" s="67"/>
      <c r="F64" s="67"/>
      <c r="G64" s="72" t="n">
        <v>1</v>
      </c>
      <c r="H64" s="72" t="n">
        <v>2</v>
      </c>
      <c r="I64" s="72" t="n">
        <v>3</v>
      </c>
      <c r="J64" s="72" t="n">
        <v>4</v>
      </c>
      <c r="K64" s="72" t="n">
        <v>5</v>
      </c>
      <c r="L64" s="72" t="n">
        <v>6</v>
      </c>
      <c r="M64" s="67"/>
      <c r="N64" s="67"/>
      <c r="O64" s="70"/>
      <c r="P64" s="70"/>
      <c r="Q64" s="71"/>
      <c r="R64" s="71"/>
      <c r="V64" s="66"/>
      <c r="W64" s="67"/>
      <c r="X64" s="68"/>
      <c r="Y64" s="69"/>
      <c r="Z64" s="67"/>
      <c r="AA64" s="67"/>
      <c r="AB64" s="72" t="n">
        <v>1</v>
      </c>
      <c r="AC64" s="72" t="n">
        <v>2</v>
      </c>
      <c r="AD64" s="72" t="n">
        <v>3</v>
      </c>
      <c r="AE64" s="72" t="n">
        <v>4</v>
      </c>
      <c r="AF64" s="72" t="n">
        <v>5</v>
      </c>
      <c r="AG64" s="72" t="n">
        <v>6</v>
      </c>
      <c r="AH64" s="67"/>
      <c r="AI64" s="67"/>
      <c r="AJ64" s="70"/>
      <c r="AK64" s="70"/>
      <c r="AL64" s="71"/>
      <c r="AM64" s="71"/>
    </row>
    <row r="65" customFormat="false" ht="15" hidden="false" customHeight="false" outlineLevel="0" collapsed="false">
      <c r="A65" s="73" t="s">
        <v>19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64"/>
      <c r="O65" s="74"/>
      <c r="P65" s="74"/>
      <c r="Q65" s="74"/>
      <c r="R65" s="75"/>
      <c r="V65" s="73" t="s">
        <v>194</v>
      </c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64"/>
      <c r="AJ65" s="74"/>
      <c r="AK65" s="74"/>
      <c r="AL65" s="74"/>
      <c r="AM65" s="75"/>
    </row>
    <row r="66" customFormat="false" ht="20.1" hidden="false" customHeight="true" outlineLevel="0" collapsed="false">
      <c r="A66" s="86" t="n">
        <v>1</v>
      </c>
      <c r="B66" s="87" t="n">
        <v>415</v>
      </c>
      <c r="C66" s="88" t="s">
        <v>195</v>
      </c>
      <c r="D66" s="79" t="n">
        <v>1997</v>
      </c>
      <c r="E66" s="79" t="s">
        <v>30</v>
      </c>
      <c r="F66" s="79" t="s">
        <v>15</v>
      </c>
      <c r="G66" s="81"/>
      <c r="H66" s="81"/>
      <c r="I66" s="81" t="n">
        <v>12.3</v>
      </c>
      <c r="J66" s="81" t="n">
        <v>12</v>
      </c>
      <c r="K66" s="81" t="n">
        <v>12.97</v>
      </c>
      <c r="L66" s="81" t="n">
        <v>12.84</v>
      </c>
      <c r="M66" s="98" t="n">
        <f aca="false">MAX(L66,K66,J66,I66,H66,G66)</f>
        <v>12.97</v>
      </c>
      <c r="N66" s="123" t="s">
        <v>39</v>
      </c>
      <c r="O66" s="99" t="n">
        <v>25</v>
      </c>
      <c r="P66" s="99"/>
      <c r="Q66" s="92" t="s">
        <v>31</v>
      </c>
      <c r="R66" s="92"/>
      <c r="V66" s="86" t="n">
        <v>1</v>
      </c>
      <c r="W66" s="93" t="n">
        <v>1</v>
      </c>
      <c r="X66" s="88" t="s">
        <v>196</v>
      </c>
      <c r="Y66" s="79" t="n">
        <v>1997</v>
      </c>
      <c r="Z66" s="79" t="s">
        <v>148</v>
      </c>
      <c r="AA66" s="79" t="s">
        <v>15</v>
      </c>
      <c r="AB66" s="81"/>
      <c r="AC66" s="81"/>
      <c r="AD66" s="81" t="n">
        <v>9.16</v>
      </c>
      <c r="AE66" s="81" t="n">
        <v>9.07</v>
      </c>
      <c r="AF66" s="81" t="n">
        <v>10.35</v>
      </c>
      <c r="AG66" s="81" t="n">
        <v>10.35</v>
      </c>
      <c r="AH66" s="98" t="n">
        <f aca="false">MAX(AG66,AF66,AE66,AD66,AC66,AB66)</f>
        <v>10.35</v>
      </c>
      <c r="AI66" s="123" t="s">
        <v>17</v>
      </c>
      <c r="AJ66" s="99" t="n">
        <v>25</v>
      </c>
      <c r="AK66" s="99"/>
      <c r="AL66" s="92" t="s">
        <v>149</v>
      </c>
      <c r="AM66" s="92"/>
    </row>
    <row r="67" customFormat="false" ht="20.1" hidden="false" customHeight="true" outlineLevel="0" collapsed="false">
      <c r="A67" s="86" t="n">
        <v>2</v>
      </c>
      <c r="B67" s="93" t="n">
        <v>280</v>
      </c>
      <c r="C67" s="88" t="s">
        <v>13</v>
      </c>
      <c r="D67" s="79" t="n">
        <v>1997</v>
      </c>
      <c r="E67" s="79" t="s">
        <v>14</v>
      </c>
      <c r="F67" s="79" t="s">
        <v>15</v>
      </c>
      <c r="G67" s="81"/>
      <c r="H67" s="81"/>
      <c r="I67" s="81" t="n">
        <v>12.16</v>
      </c>
      <c r="J67" s="81" t="n">
        <v>10.8</v>
      </c>
      <c r="K67" s="81" t="s">
        <v>109</v>
      </c>
      <c r="L67" s="81" t="s">
        <v>109</v>
      </c>
      <c r="M67" s="98" t="n">
        <f aca="false">MAX(L67,K67,J67,I67,H67,G67)</f>
        <v>12.16</v>
      </c>
      <c r="N67" s="123" t="s">
        <v>39</v>
      </c>
      <c r="O67" s="99" t="n">
        <v>22</v>
      </c>
      <c r="P67" s="99"/>
      <c r="Q67" s="92" t="s">
        <v>18</v>
      </c>
      <c r="R67" s="92"/>
      <c r="V67" s="86" t="n">
        <v>2</v>
      </c>
      <c r="W67" s="95" t="n">
        <v>276</v>
      </c>
      <c r="X67" s="88" t="s">
        <v>76</v>
      </c>
      <c r="Y67" s="79" t="n">
        <v>1997</v>
      </c>
      <c r="Z67" s="79" t="s">
        <v>157</v>
      </c>
      <c r="AA67" s="79" t="s">
        <v>15</v>
      </c>
      <c r="AB67" s="81"/>
      <c r="AC67" s="81"/>
      <c r="AD67" s="81" t="n">
        <v>9.11</v>
      </c>
      <c r="AE67" s="81" t="n">
        <v>9.05</v>
      </c>
      <c r="AF67" s="81" t="s">
        <v>109</v>
      </c>
      <c r="AG67" s="81" t="s">
        <v>109</v>
      </c>
      <c r="AH67" s="98" t="n">
        <f aca="false">MAX(AG67,AF67,AE67,AD67,AC67,AB67)</f>
        <v>9.11</v>
      </c>
      <c r="AI67" s="123" t="s">
        <v>39</v>
      </c>
      <c r="AJ67" s="99" t="n">
        <v>22</v>
      </c>
      <c r="AK67" s="99"/>
      <c r="AL67" s="92" t="s">
        <v>77</v>
      </c>
      <c r="AM67" s="92"/>
    </row>
    <row r="68" customFormat="false" ht="20.1" hidden="false" customHeight="true" outlineLevel="0" collapsed="false">
      <c r="A68" s="86" t="n">
        <v>3</v>
      </c>
      <c r="B68" s="87" t="n">
        <v>234</v>
      </c>
      <c r="C68" s="88" t="s">
        <v>183</v>
      </c>
      <c r="D68" s="79" t="n">
        <v>1997</v>
      </c>
      <c r="E68" s="79" t="s">
        <v>59</v>
      </c>
      <c r="F68" s="79" t="s">
        <v>15</v>
      </c>
      <c r="G68" s="81"/>
      <c r="H68" s="81"/>
      <c r="I68" s="81" t="n">
        <v>10.86</v>
      </c>
      <c r="J68" s="81" t="n">
        <v>11.02</v>
      </c>
      <c r="K68" s="81" t="n">
        <v>10.27</v>
      </c>
      <c r="L68" s="81" t="n">
        <v>10.31</v>
      </c>
      <c r="M68" s="98" t="n">
        <f aca="false">MAX(L68,K68,J68,I68,H68,G68)</f>
        <v>11.02</v>
      </c>
      <c r="N68" s="123" t="s">
        <v>65</v>
      </c>
      <c r="O68" s="99" t="n">
        <v>19</v>
      </c>
      <c r="P68" s="99"/>
      <c r="Q68" s="85" t="s">
        <v>75</v>
      </c>
      <c r="R68" s="85"/>
      <c r="V68" s="86" t="n">
        <v>3</v>
      </c>
      <c r="W68" s="93" t="n">
        <v>162</v>
      </c>
      <c r="X68" s="88" t="s">
        <v>197</v>
      </c>
      <c r="Y68" s="79" t="n">
        <v>1997</v>
      </c>
      <c r="Z68" s="79" t="s">
        <v>42</v>
      </c>
      <c r="AA68" s="79" t="s">
        <v>15</v>
      </c>
      <c r="AB68" s="81"/>
      <c r="AC68" s="81"/>
      <c r="AD68" s="81" t="n">
        <v>9.08</v>
      </c>
      <c r="AE68" s="81" t="n">
        <v>8.31</v>
      </c>
      <c r="AF68" s="81" t="s">
        <v>109</v>
      </c>
      <c r="AG68" s="81" t="n">
        <v>8.88</v>
      </c>
      <c r="AH68" s="98" t="n">
        <f aca="false">MAX(AG68,AF68,AE68,AD68,AC68,AB68)</f>
        <v>9.08</v>
      </c>
      <c r="AI68" s="123" t="s">
        <v>39</v>
      </c>
      <c r="AJ68" s="99" t="n">
        <v>19</v>
      </c>
      <c r="AK68" s="99"/>
      <c r="AL68" s="92" t="s">
        <v>198</v>
      </c>
      <c r="AM68" s="92"/>
    </row>
    <row r="69" customFormat="false" ht="20.1" hidden="false" customHeight="true" outlineLevel="0" collapsed="false">
      <c r="A69" s="76" t="n">
        <v>4</v>
      </c>
      <c r="B69" s="87" t="n">
        <v>112</v>
      </c>
      <c r="C69" s="88" t="s">
        <v>199</v>
      </c>
      <c r="D69" s="79" t="n">
        <v>1997</v>
      </c>
      <c r="E69" s="79" t="s">
        <v>33</v>
      </c>
      <c r="F69" s="79" t="s">
        <v>15</v>
      </c>
      <c r="G69" s="81"/>
      <c r="H69" s="81"/>
      <c r="I69" s="81" t="n">
        <v>10.39</v>
      </c>
      <c r="J69" s="81" t="n">
        <v>9.8</v>
      </c>
      <c r="K69" s="81" t="n">
        <v>10.98</v>
      </c>
      <c r="L69" s="81" t="n">
        <v>10.88</v>
      </c>
      <c r="M69" s="98" t="n">
        <f aca="false">MAX(L69,K69,J69,I69,H69,G69)</f>
        <v>10.98</v>
      </c>
      <c r="N69" s="123" t="s">
        <v>65</v>
      </c>
      <c r="O69" s="99" t="n">
        <v>17</v>
      </c>
      <c r="P69" s="99"/>
      <c r="Q69" s="92" t="s">
        <v>200</v>
      </c>
      <c r="R69" s="92"/>
      <c r="V69" s="76" t="n">
        <v>4</v>
      </c>
      <c r="W69" s="87" t="s">
        <v>201</v>
      </c>
      <c r="X69" s="88" t="s">
        <v>202</v>
      </c>
      <c r="Y69" s="79" t="n">
        <v>1999</v>
      </c>
      <c r="Z69" s="79" t="s">
        <v>27</v>
      </c>
      <c r="AA69" s="79" t="s">
        <v>15</v>
      </c>
      <c r="AB69" s="81"/>
      <c r="AC69" s="81"/>
      <c r="AD69" s="81" t="n">
        <v>8.6</v>
      </c>
      <c r="AE69" s="81" t="n">
        <v>8.4</v>
      </c>
      <c r="AF69" s="81" t="n">
        <v>8.31</v>
      </c>
      <c r="AG69" s="81" t="n">
        <v>8.15</v>
      </c>
      <c r="AH69" s="98" t="n">
        <v>8.6</v>
      </c>
      <c r="AI69" s="123" t="s">
        <v>39</v>
      </c>
      <c r="AJ69" s="99" t="n">
        <v>17</v>
      </c>
      <c r="AK69" s="99"/>
      <c r="AL69" s="92" t="s">
        <v>203</v>
      </c>
      <c r="AM69" s="92"/>
    </row>
    <row r="70" customFormat="false" ht="20.1" hidden="false" customHeight="true" outlineLevel="0" collapsed="false">
      <c r="A70" s="76" t="n">
        <v>5</v>
      </c>
      <c r="B70" s="87" t="n">
        <v>231</v>
      </c>
      <c r="C70" s="88" t="s">
        <v>204</v>
      </c>
      <c r="D70" s="79" t="n">
        <v>1997</v>
      </c>
      <c r="E70" s="79" t="s">
        <v>59</v>
      </c>
      <c r="F70" s="79" t="s">
        <v>15</v>
      </c>
      <c r="G70" s="87"/>
      <c r="H70" s="81"/>
      <c r="I70" s="81" t="n">
        <v>10.27</v>
      </c>
      <c r="J70" s="81" t="n">
        <v>10.53</v>
      </c>
      <c r="K70" s="81" t="n">
        <v>10.65</v>
      </c>
      <c r="L70" s="81" t="n">
        <v>10.63</v>
      </c>
      <c r="M70" s="98" t="n">
        <f aca="false">MAX(L70,K70,J70,I70,H70,G70)</f>
        <v>10.65</v>
      </c>
      <c r="N70" s="123" t="s">
        <v>65</v>
      </c>
      <c r="O70" s="99" t="n">
        <v>16</v>
      </c>
      <c r="P70" s="99"/>
      <c r="Q70" s="92" t="s">
        <v>205</v>
      </c>
      <c r="R70" s="92"/>
      <c r="V70" s="76" t="n">
        <v>5</v>
      </c>
      <c r="W70" s="87" t="n">
        <v>322</v>
      </c>
      <c r="X70" s="88" t="s">
        <v>206</v>
      </c>
      <c r="Y70" s="79" t="n">
        <v>1997</v>
      </c>
      <c r="Z70" s="79" t="s">
        <v>92</v>
      </c>
      <c r="AA70" s="79" t="s">
        <v>15</v>
      </c>
      <c r="AB70" s="81"/>
      <c r="AC70" s="81"/>
      <c r="AD70" s="81" t="n">
        <v>8.44</v>
      </c>
      <c r="AE70" s="81" t="n">
        <v>8.05</v>
      </c>
      <c r="AF70" s="81" t="n">
        <v>8.5</v>
      </c>
      <c r="AG70" s="81" t="n">
        <v>8</v>
      </c>
      <c r="AH70" s="98" t="n">
        <f aca="false">MAX(AG70,AF70,AE70,AD70,AC70,AB70)</f>
        <v>8.5</v>
      </c>
      <c r="AI70" s="123" t="s">
        <v>39</v>
      </c>
      <c r="AJ70" s="99" t="n">
        <v>16</v>
      </c>
      <c r="AK70" s="99"/>
      <c r="AL70" s="92" t="s">
        <v>168</v>
      </c>
      <c r="AM70" s="92"/>
    </row>
    <row r="71" customFormat="false" ht="20.1" hidden="false" customHeight="true" outlineLevel="0" collapsed="false">
      <c r="A71" s="76" t="n">
        <v>6</v>
      </c>
      <c r="B71" s="87" t="n">
        <v>169</v>
      </c>
      <c r="C71" s="88" t="s">
        <v>207</v>
      </c>
      <c r="D71" s="79" t="n">
        <v>1997</v>
      </c>
      <c r="E71" s="79" t="s">
        <v>42</v>
      </c>
      <c r="F71" s="79" t="s">
        <v>15</v>
      </c>
      <c r="G71" s="81"/>
      <c r="H71" s="81"/>
      <c r="I71" s="81" t="n">
        <v>10.34</v>
      </c>
      <c r="J71" s="81" t="n">
        <v>9.94</v>
      </c>
      <c r="K71" s="81" t="n">
        <v>9.7</v>
      </c>
      <c r="L71" s="81" t="n">
        <v>9.53</v>
      </c>
      <c r="M71" s="98" t="n">
        <f aca="false">MAX(L71,K71,J71,I71,H71,G71)</f>
        <v>10.34</v>
      </c>
      <c r="N71" s="123" t="s">
        <v>186</v>
      </c>
      <c r="O71" s="99" t="n">
        <v>15</v>
      </c>
      <c r="P71" s="99"/>
      <c r="Q71" s="92" t="s">
        <v>208</v>
      </c>
      <c r="R71" s="92"/>
      <c r="V71" s="76" t="n">
        <v>6</v>
      </c>
      <c r="W71" s="93" t="n">
        <v>2</v>
      </c>
      <c r="X71" s="88" t="s">
        <v>209</v>
      </c>
      <c r="Y71" s="79" t="n">
        <v>1997</v>
      </c>
      <c r="Z71" s="79" t="s">
        <v>148</v>
      </c>
      <c r="AA71" s="79" t="s">
        <v>15</v>
      </c>
      <c r="AB71" s="87"/>
      <c r="AC71" s="81"/>
      <c r="AD71" s="81" t="n">
        <v>8.17</v>
      </c>
      <c r="AE71" s="81" t="n">
        <v>8.04</v>
      </c>
      <c r="AF71" s="81" t="n">
        <v>7.49</v>
      </c>
      <c r="AG71" s="81" t="n">
        <v>7.46</v>
      </c>
      <c r="AH71" s="98" t="n">
        <f aca="false">MAX(AG71,AF71,AE71,AD71,AC71,AB71)</f>
        <v>8.17</v>
      </c>
      <c r="AI71" s="123" t="s">
        <v>39</v>
      </c>
      <c r="AJ71" s="99" t="n">
        <v>15</v>
      </c>
      <c r="AK71" s="99"/>
      <c r="AL71" s="92" t="s">
        <v>149</v>
      </c>
      <c r="AM71" s="92"/>
    </row>
    <row r="72" customFormat="false" ht="20.1" hidden="false" customHeight="true" outlineLevel="0" collapsed="false">
      <c r="A72" s="76" t="n">
        <v>7</v>
      </c>
      <c r="B72" s="93" t="n">
        <v>284</v>
      </c>
      <c r="C72" s="88" t="s">
        <v>210</v>
      </c>
      <c r="D72" s="79" t="n">
        <v>1997</v>
      </c>
      <c r="E72" s="79" t="s">
        <v>14</v>
      </c>
      <c r="F72" s="79" t="s">
        <v>15</v>
      </c>
      <c r="G72" s="81"/>
      <c r="H72" s="81"/>
      <c r="I72" s="81" t="n">
        <v>9.67</v>
      </c>
      <c r="J72" s="81" t="n">
        <v>9.78</v>
      </c>
      <c r="K72" s="81" t="n">
        <v>9.1</v>
      </c>
      <c r="L72" s="81" t="s">
        <v>109</v>
      </c>
      <c r="M72" s="98" t="n">
        <f aca="false">MAX(L72,K72,J72,I72,H72,G72)</f>
        <v>9.78</v>
      </c>
      <c r="N72" s="123" t="s">
        <v>186</v>
      </c>
      <c r="O72" s="99" t="n">
        <v>14</v>
      </c>
      <c r="P72" s="99"/>
      <c r="Q72" s="92" t="s">
        <v>211</v>
      </c>
      <c r="R72" s="92"/>
      <c r="V72" s="76" t="n">
        <v>7</v>
      </c>
      <c r="W72" s="93" t="n">
        <v>432</v>
      </c>
      <c r="X72" s="88" t="s">
        <v>212</v>
      </c>
      <c r="Y72" s="79" t="n">
        <v>1998</v>
      </c>
      <c r="Z72" s="79" t="s">
        <v>135</v>
      </c>
      <c r="AA72" s="79" t="s">
        <v>15</v>
      </c>
      <c r="AB72" s="81"/>
      <c r="AC72" s="81"/>
      <c r="AD72" s="81" t="n">
        <v>7.95</v>
      </c>
      <c r="AE72" s="81" t="n">
        <v>7.9</v>
      </c>
      <c r="AF72" s="81" t="n">
        <v>7.76</v>
      </c>
      <c r="AG72" s="81" t="n">
        <v>7.95</v>
      </c>
      <c r="AH72" s="98" t="n">
        <f aca="false">MAX(AG72,AF72,AE72,AD72,AC72,AB72)</f>
        <v>7.95</v>
      </c>
      <c r="AI72" s="123" t="s">
        <v>65</v>
      </c>
      <c r="AJ72" s="99" t="n">
        <v>14</v>
      </c>
      <c r="AK72" s="99"/>
      <c r="AL72" s="92" t="s">
        <v>136</v>
      </c>
      <c r="AM72" s="92"/>
    </row>
    <row r="73" customFormat="false" ht="20.1" hidden="false" customHeight="true" outlineLevel="0" collapsed="false">
      <c r="A73" s="76" t="n">
        <v>8</v>
      </c>
      <c r="B73" s="93" t="n">
        <v>113</v>
      </c>
      <c r="C73" s="88" t="s">
        <v>213</v>
      </c>
      <c r="D73" s="79" t="n">
        <v>1997</v>
      </c>
      <c r="E73" s="79" t="s">
        <v>33</v>
      </c>
      <c r="F73" s="79" t="s">
        <v>15</v>
      </c>
      <c r="G73" s="81"/>
      <c r="H73" s="81"/>
      <c r="I73" s="81" t="n">
        <v>9.67</v>
      </c>
      <c r="J73" s="81" t="n">
        <v>8.93</v>
      </c>
      <c r="K73" s="81" t="s">
        <v>109</v>
      </c>
      <c r="L73" s="81" t="s">
        <v>109</v>
      </c>
      <c r="M73" s="98" t="n">
        <f aca="false">MAX(L73,K73,J73,I73,H73,G73)</f>
        <v>9.67</v>
      </c>
      <c r="N73" s="123" t="s">
        <v>186</v>
      </c>
      <c r="O73" s="99" t="n">
        <v>13</v>
      </c>
      <c r="P73" s="99"/>
      <c r="Q73" s="85" t="s">
        <v>200</v>
      </c>
      <c r="R73" s="85"/>
      <c r="V73" s="76" t="n">
        <v>8</v>
      </c>
      <c r="W73" s="87" t="n">
        <v>413</v>
      </c>
      <c r="X73" s="88" t="s">
        <v>78</v>
      </c>
      <c r="Y73" s="79" t="n">
        <v>1997</v>
      </c>
      <c r="Z73" s="79" t="s">
        <v>30</v>
      </c>
      <c r="AA73" s="79" t="s">
        <v>15</v>
      </c>
      <c r="AB73" s="81"/>
      <c r="AC73" s="81"/>
      <c r="AD73" s="81" t="n">
        <v>7.82</v>
      </c>
      <c r="AE73" s="81" t="n">
        <v>7.7</v>
      </c>
      <c r="AF73" s="81" t="s">
        <v>109</v>
      </c>
      <c r="AG73" s="81" t="s">
        <v>109</v>
      </c>
      <c r="AH73" s="98" t="n">
        <f aca="false">MAX(AG73,AF73,AE73,AD73,AC73,AB73)</f>
        <v>7.82</v>
      </c>
      <c r="AI73" s="123" t="s">
        <v>65</v>
      </c>
      <c r="AJ73" s="99" t="n">
        <v>13</v>
      </c>
      <c r="AK73" s="99"/>
      <c r="AL73" s="92" t="s">
        <v>79</v>
      </c>
      <c r="AM73" s="92"/>
    </row>
    <row r="74" customFormat="false" ht="20.1" hidden="false" customHeight="true" outlineLevel="0" collapsed="false">
      <c r="A74" s="76" t="n">
        <v>9</v>
      </c>
      <c r="B74" s="87" t="n">
        <v>71</v>
      </c>
      <c r="C74" s="88" t="s">
        <v>214</v>
      </c>
      <c r="D74" s="79" t="n">
        <v>1997</v>
      </c>
      <c r="E74" s="79" t="s">
        <v>27</v>
      </c>
      <c r="F74" s="79" t="s">
        <v>15</v>
      </c>
      <c r="G74" s="81"/>
      <c r="H74" s="81"/>
      <c r="I74" s="81" t="n">
        <v>9.4</v>
      </c>
      <c r="J74" s="81"/>
      <c r="K74" s="81"/>
      <c r="L74" s="81"/>
      <c r="M74" s="98" t="n">
        <f aca="false">MAX(L74,K74,J74,I74,H74,G74)</f>
        <v>9.4</v>
      </c>
      <c r="N74" s="123" t="s">
        <v>186</v>
      </c>
      <c r="O74" s="99" t="n">
        <v>12</v>
      </c>
      <c r="P74" s="99"/>
      <c r="Q74" s="92" t="s">
        <v>215</v>
      </c>
      <c r="R74" s="92"/>
      <c r="V74" s="76" t="n">
        <v>9</v>
      </c>
      <c r="W74" s="93" t="n">
        <v>277</v>
      </c>
      <c r="X74" s="88" t="s">
        <v>216</v>
      </c>
      <c r="Y74" s="79" t="n">
        <v>1997</v>
      </c>
      <c r="Z74" s="79" t="s">
        <v>157</v>
      </c>
      <c r="AA74" s="79" t="s">
        <v>15</v>
      </c>
      <c r="AB74" s="81"/>
      <c r="AC74" s="81"/>
      <c r="AD74" s="81" t="n">
        <v>7.34</v>
      </c>
      <c r="AE74" s="81"/>
      <c r="AF74" s="81"/>
      <c r="AG74" s="81"/>
      <c r="AH74" s="98" t="n">
        <f aca="false">MAX(AG74,AF74,AE74,AD74,AC74,AB74)</f>
        <v>7.34</v>
      </c>
      <c r="AI74" s="123" t="s">
        <v>186</v>
      </c>
      <c r="AJ74" s="99" t="n">
        <v>12</v>
      </c>
      <c r="AK74" s="99"/>
      <c r="AL74" s="85" t="s">
        <v>211</v>
      </c>
      <c r="AM74" s="85"/>
    </row>
    <row r="75" customFormat="false" ht="20.1" hidden="false" customHeight="true" outlineLevel="0" collapsed="false">
      <c r="A75" s="76" t="n">
        <v>10</v>
      </c>
      <c r="B75" s="87" t="n">
        <v>70</v>
      </c>
      <c r="C75" s="88" t="s">
        <v>217</v>
      </c>
      <c r="D75" s="79" t="n">
        <v>1997</v>
      </c>
      <c r="E75" s="79" t="s">
        <v>27</v>
      </c>
      <c r="F75" s="79" t="s">
        <v>15</v>
      </c>
      <c r="G75" s="81"/>
      <c r="H75" s="81"/>
      <c r="I75" s="81" t="n">
        <v>9.08</v>
      </c>
      <c r="J75" s="81"/>
      <c r="K75" s="81"/>
      <c r="L75" s="81"/>
      <c r="M75" s="98" t="n">
        <f aca="false">MAX(L75,K75,J75,I75,H75,G75)</f>
        <v>9.08</v>
      </c>
      <c r="N75" s="123" t="s">
        <v>186</v>
      </c>
      <c r="O75" s="99" t="n">
        <v>11</v>
      </c>
      <c r="P75" s="99"/>
      <c r="Q75" s="92" t="s">
        <v>203</v>
      </c>
      <c r="R75" s="92"/>
      <c r="V75" s="76" t="n">
        <v>10</v>
      </c>
      <c r="W75" s="93" t="n">
        <v>445</v>
      </c>
      <c r="X75" s="88" t="s">
        <v>218</v>
      </c>
      <c r="Y75" s="79" t="n">
        <v>1997</v>
      </c>
      <c r="Z75" s="79" t="s">
        <v>135</v>
      </c>
      <c r="AA75" s="79" t="s">
        <v>15</v>
      </c>
      <c r="AB75" s="81"/>
      <c r="AC75" s="81"/>
      <c r="AD75" s="81" t="n">
        <v>7.04</v>
      </c>
      <c r="AE75" s="81"/>
      <c r="AF75" s="81"/>
      <c r="AG75" s="81"/>
      <c r="AH75" s="98" t="n">
        <f aca="false">MAX(AG75,AF75,AE75,AD75,AC75,AB75)</f>
        <v>7.04</v>
      </c>
      <c r="AI75" s="123" t="s">
        <v>186</v>
      </c>
      <c r="AJ75" s="99" t="n">
        <v>11</v>
      </c>
      <c r="AK75" s="99"/>
      <c r="AL75" s="85" t="s">
        <v>136</v>
      </c>
      <c r="AM75" s="85"/>
    </row>
    <row r="76" customFormat="false" ht="20.1" hidden="false" customHeight="true" outlineLevel="0" collapsed="false">
      <c r="A76" s="76" t="n">
        <v>11</v>
      </c>
      <c r="B76" s="87" t="n">
        <v>206</v>
      </c>
      <c r="C76" s="88" t="s">
        <v>189</v>
      </c>
      <c r="D76" s="79" t="n">
        <v>1998</v>
      </c>
      <c r="E76" s="79" t="s">
        <v>124</v>
      </c>
      <c r="F76" s="79" t="s">
        <v>15</v>
      </c>
      <c r="G76" s="81"/>
      <c r="H76" s="81"/>
      <c r="I76" s="81" t="n">
        <v>8.93</v>
      </c>
      <c r="J76" s="81"/>
      <c r="K76" s="81"/>
      <c r="L76" s="81"/>
      <c r="M76" s="98" t="n">
        <f aca="false">MAX(L76,K76,J76,I76,H76,G76)</f>
        <v>8.93</v>
      </c>
      <c r="N76" s="83"/>
      <c r="O76" s="99" t="n">
        <v>10</v>
      </c>
      <c r="P76" s="99"/>
      <c r="Q76" s="92" t="s">
        <v>219</v>
      </c>
      <c r="R76" s="92"/>
      <c r="V76" s="76" t="n">
        <v>11</v>
      </c>
      <c r="W76" s="87" t="n">
        <v>94</v>
      </c>
      <c r="X76" s="88" t="s">
        <v>220</v>
      </c>
      <c r="Y76" s="79" t="n">
        <v>1998</v>
      </c>
      <c r="Z76" s="79" t="s">
        <v>21</v>
      </c>
      <c r="AA76" s="79" t="s">
        <v>15</v>
      </c>
      <c r="AB76" s="81"/>
      <c r="AC76" s="81"/>
      <c r="AD76" s="81" t="n">
        <v>7.04</v>
      </c>
      <c r="AE76" s="81"/>
      <c r="AF76" s="81"/>
      <c r="AG76" s="81"/>
      <c r="AH76" s="98" t="n">
        <f aca="false">MAX(AG76,AF76,AE76,AD76,AC76,AB76)</f>
        <v>7.04</v>
      </c>
      <c r="AI76" s="123" t="s">
        <v>186</v>
      </c>
      <c r="AJ76" s="99" t="n">
        <v>10</v>
      </c>
      <c r="AK76" s="99"/>
      <c r="AL76" s="85" t="s">
        <v>221</v>
      </c>
      <c r="AM76" s="85"/>
    </row>
    <row r="77" customFormat="false" ht="20.1" hidden="false" customHeight="true" outlineLevel="0" collapsed="false">
      <c r="A77" s="76" t="n">
        <v>12</v>
      </c>
      <c r="B77" s="87" t="n">
        <v>369</v>
      </c>
      <c r="C77" s="88" t="s">
        <v>222</v>
      </c>
      <c r="D77" s="79" t="n">
        <v>1997</v>
      </c>
      <c r="E77" s="79" t="s">
        <v>118</v>
      </c>
      <c r="F77" s="79" t="s">
        <v>15</v>
      </c>
      <c r="G77" s="81"/>
      <c r="H77" s="81"/>
      <c r="I77" s="81" t="n">
        <v>8.85</v>
      </c>
      <c r="J77" s="81"/>
      <c r="K77" s="81"/>
      <c r="L77" s="81"/>
      <c r="M77" s="98" t="n">
        <f aca="false">MAX(L77,K77,J77,I77,H77,G77)</f>
        <v>8.85</v>
      </c>
      <c r="N77" s="83"/>
      <c r="O77" s="99" t="n">
        <v>9</v>
      </c>
      <c r="P77" s="99"/>
      <c r="Q77" s="85"/>
      <c r="R77" s="85"/>
      <c r="V77" s="76" t="n">
        <v>12</v>
      </c>
      <c r="W77" s="87" t="n">
        <v>233</v>
      </c>
      <c r="X77" s="88" t="s">
        <v>223</v>
      </c>
      <c r="Y77" s="79" t="n">
        <v>1998</v>
      </c>
      <c r="Z77" s="79" t="s">
        <v>59</v>
      </c>
      <c r="AA77" s="79" t="s">
        <v>15</v>
      </c>
      <c r="AB77" s="81"/>
      <c r="AC77" s="81"/>
      <c r="AD77" s="81" t="n">
        <v>6.93</v>
      </c>
      <c r="AE77" s="81"/>
      <c r="AF77" s="81"/>
      <c r="AG77" s="81"/>
      <c r="AH77" s="98" t="n">
        <f aca="false">MAX(AG77,AF77,AE77,AD77,AC77,AB77)</f>
        <v>6.93</v>
      </c>
      <c r="AI77" s="123" t="s">
        <v>186</v>
      </c>
      <c r="AJ77" s="99" t="n">
        <v>9</v>
      </c>
      <c r="AK77" s="99"/>
      <c r="AL77" s="85" t="s">
        <v>75</v>
      </c>
      <c r="AM77" s="85"/>
    </row>
    <row r="78" customFormat="false" ht="20.1" hidden="false" customHeight="true" outlineLevel="0" collapsed="false">
      <c r="A78" s="76" t="n">
        <v>13</v>
      </c>
      <c r="B78" s="95" t="n">
        <v>6</v>
      </c>
      <c r="C78" s="88" t="s">
        <v>224</v>
      </c>
      <c r="D78" s="79" t="n">
        <v>1998</v>
      </c>
      <c r="E78" s="79" t="s">
        <v>148</v>
      </c>
      <c r="F78" s="79" t="s">
        <v>15</v>
      </c>
      <c r="G78" s="81"/>
      <c r="H78" s="81"/>
      <c r="I78" s="81" t="n">
        <v>8.55</v>
      </c>
      <c r="J78" s="81"/>
      <c r="K78" s="81"/>
      <c r="L78" s="81"/>
      <c r="M78" s="98" t="n">
        <f aca="false">MAX(L78,K78,J78,I78,H78,G78)</f>
        <v>8.55</v>
      </c>
      <c r="N78" s="83"/>
      <c r="O78" s="99" t="n">
        <v>8</v>
      </c>
      <c r="P78" s="99"/>
      <c r="Q78" s="85" t="s">
        <v>149</v>
      </c>
      <c r="R78" s="85"/>
      <c r="V78" s="76" t="n">
        <v>13</v>
      </c>
      <c r="W78" s="95" t="n">
        <v>189</v>
      </c>
      <c r="X78" s="88" t="s">
        <v>225</v>
      </c>
      <c r="Y78" s="79" t="n">
        <v>1997</v>
      </c>
      <c r="Z78" s="79" t="s">
        <v>38</v>
      </c>
      <c r="AA78" s="79" t="s">
        <v>15</v>
      </c>
      <c r="AB78" s="81"/>
      <c r="AC78" s="81"/>
      <c r="AD78" s="81" t="n">
        <v>6.74</v>
      </c>
      <c r="AE78" s="81"/>
      <c r="AF78" s="81"/>
      <c r="AG78" s="81"/>
      <c r="AH78" s="98" t="n">
        <f aca="false">MAX(AG78,AF78,AE78,AD78,AC78,AB78)</f>
        <v>6.74</v>
      </c>
      <c r="AI78" s="123" t="s">
        <v>186</v>
      </c>
      <c r="AJ78" s="99" t="n">
        <v>8</v>
      </c>
      <c r="AK78" s="99"/>
      <c r="AL78" s="85" t="s">
        <v>155</v>
      </c>
      <c r="AM78" s="85"/>
    </row>
    <row r="79" customFormat="false" ht="20.1" hidden="false" customHeight="true" outlineLevel="0" collapsed="false">
      <c r="A79" s="76" t="n">
        <v>14</v>
      </c>
      <c r="B79" s="87" t="n">
        <v>85</v>
      </c>
      <c r="C79" s="88" t="s">
        <v>226</v>
      </c>
      <c r="D79" s="79" t="n">
        <v>1997</v>
      </c>
      <c r="E79" s="79" t="s">
        <v>21</v>
      </c>
      <c r="F79" s="79" t="s">
        <v>15</v>
      </c>
      <c r="G79" s="81"/>
      <c r="H79" s="81"/>
      <c r="I79" s="81" t="n">
        <v>8.54</v>
      </c>
      <c r="J79" s="81"/>
      <c r="K79" s="81"/>
      <c r="L79" s="81"/>
      <c r="M79" s="98" t="n">
        <f aca="false">MAX(L79,K79,J79,I79,H79,G79)</f>
        <v>8.54</v>
      </c>
      <c r="N79" s="83"/>
      <c r="O79" s="99" t="n">
        <v>7</v>
      </c>
      <c r="P79" s="99"/>
      <c r="Q79" s="85" t="s">
        <v>221</v>
      </c>
      <c r="R79" s="85"/>
      <c r="V79" s="76" t="n">
        <v>14</v>
      </c>
      <c r="W79" s="95" t="n">
        <v>196</v>
      </c>
      <c r="X79" s="127" t="s">
        <v>227</v>
      </c>
      <c r="Y79" s="79" t="n">
        <v>1997</v>
      </c>
      <c r="Z79" s="79" t="s">
        <v>38</v>
      </c>
      <c r="AA79" s="79" t="s">
        <v>15</v>
      </c>
      <c r="AB79" s="81"/>
      <c r="AC79" s="81"/>
      <c r="AD79" s="81" t="n">
        <v>6.46</v>
      </c>
      <c r="AE79" s="81"/>
      <c r="AF79" s="81"/>
      <c r="AG79" s="81"/>
      <c r="AH79" s="98" t="n">
        <f aca="false">MAX(AG79,AF79,AE79,AD79,AC79,AB79)</f>
        <v>6.46</v>
      </c>
      <c r="AI79" s="123"/>
      <c r="AJ79" s="99" t="n">
        <v>7</v>
      </c>
      <c r="AK79" s="99"/>
      <c r="AL79" s="85" t="s">
        <v>228</v>
      </c>
      <c r="AM79" s="85"/>
    </row>
    <row r="80" customFormat="false" ht="20.1" hidden="false" customHeight="true" outlineLevel="0" collapsed="false">
      <c r="A80" s="76" t="n">
        <v>15</v>
      </c>
      <c r="B80" s="95" t="n">
        <v>7</v>
      </c>
      <c r="C80" s="88" t="s">
        <v>229</v>
      </c>
      <c r="D80" s="79" t="n">
        <v>1997</v>
      </c>
      <c r="E80" s="79" t="s">
        <v>148</v>
      </c>
      <c r="F80" s="79" t="s">
        <v>15</v>
      </c>
      <c r="G80" s="81"/>
      <c r="H80" s="81"/>
      <c r="I80" s="81" t="n">
        <v>8.42</v>
      </c>
      <c r="J80" s="81"/>
      <c r="K80" s="81"/>
      <c r="L80" s="81"/>
      <c r="M80" s="98" t="n">
        <f aca="false">MAX(L80,K80,J80,I80,H80,G80)</f>
        <v>8.42</v>
      </c>
      <c r="N80" s="83"/>
      <c r="O80" s="99" t="n">
        <v>6</v>
      </c>
      <c r="P80" s="99"/>
      <c r="Q80" s="92" t="s">
        <v>230</v>
      </c>
      <c r="R80" s="92"/>
      <c r="V80" s="76" t="n">
        <v>15</v>
      </c>
      <c r="W80" s="87" t="n">
        <v>166</v>
      </c>
      <c r="X80" s="88" t="s">
        <v>231</v>
      </c>
      <c r="Y80" s="79" t="n">
        <v>1997</v>
      </c>
      <c r="Z80" s="79" t="s">
        <v>42</v>
      </c>
      <c r="AA80" s="79" t="s">
        <v>15</v>
      </c>
      <c r="AB80" s="81"/>
      <c r="AC80" s="81"/>
      <c r="AD80" s="81" t="n">
        <v>5.81</v>
      </c>
      <c r="AE80" s="81"/>
      <c r="AF80" s="81"/>
      <c r="AG80" s="81"/>
      <c r="AH80" s="98" t="n">
        <f aca="false">MAX(AG80,AF80,AE80,AD80,AC80,AB80)</f>
        <v>5.81</v>
      </c>
      <c r="AI80" s="123"/>
      <c r="AJ80" s="99" t="n">
        <v>6</v>
      </c>
      <c r="AK80" s="99"/>
      <c r="AL80" s="85" t="s">
        <v>198</v>
      </c>
      <c r="AM80" s="85"/>
    </row>
    <row r="81" customFormat="false" ht="20.1" hidden="false" customHeight="true" outlineLevel="0" collapsed="false">
      <c r="A81" s="76" t="n">
        <v>16</v>
      </c>
      <c r="B81" s="87" t="n">
        <v>323</v>
      </c>
      <c r="C81" s="88" t="s">
        <v>232</v>
      </c>
      <c r="D81" s="79" t="n">
        <v>1997</v>
      </c>
      <c r="E81" s="79" t="s">
        <v>92</v>
      </c>
      <c r="F81" s="79" t="s">
        <v>15</v>
      </c>
      <c r="G81" s="81"/>
      <c r="H81" s="81"/>
      <c r="I81" s="81" t="n">
        <v>8.06</v>
      </c>
      <c r="J81" s="81"/>
      <c r="K81" s="81"/>
      <c r="L81" s="81"/>
      <c r="M81" s="98" t="n">
        <f aca="false">MAX(L81,K81,J81,I81,H81,G81)</f>
        <v>8.06</v>
      </c>
      <c r="N81" s="83"/>
      <c r="O81" s="99" t="n">
        <v>5</v>
      </c>
      <c r="P81" s="99"/>
      <c r="Q81" s="85" t="s">
        <v>233</v>
      </c>
      <c r="R81" s="85"/>
      <c r="V81" s="76" t="n">
        <v>16</v>
      </c>
      <c r="W81" s="87" t="n">
        <v>224</v>
      </c>
      <c r="X81" s="88" t="s">
        <v>234</v>
      </c>
      <c r="Y81" s="79" t="n">
        <v>1997</v>
      </c>
      <c r="Z81" s="79" t="s">
        <v>124</v>
      </c>
      <c r="AA81" s="79" t="s">
        <v>15</v>
      </c>
      <c r="AB81" s="81"/>
      <c r="AC81" s="81"/>
      <c r="AD81" s="81" t="n">
        <v>5.16</v>
      </c>
      <c r="AE81" s="81"/>
      <c r="AF81" s="81"/>
      <c r="AG81" s="81"/>
      <c r="AH81" s="98" t="n">
        <f aca="false">MAX(AG81,AF81,AE81,AD81,AC81,AB81)</f>
        <v>5.16</v>
      </c>
      <c r="AI81" s="123"/>
      <c r="AJ81" s="99" t="n">
        <v>5</v>
      </c>
      <c r="AK81" s="99"/>
      <c r="AL81" s="85" t="s">
        <v>235</v>
      </c>
      <c r="AM81" s="85"/>
    </row>
    <row r="82" customFormat="false" ht="20.1" hidden="false" customHeight="true" outlineLevel="0" collapsed="false">
      <c r="A82" s="76" t="n">
        <v>17</v>
      </c>
      <c r="B82" s="87" t="n">
        <v>411</v>
      </c>
      <c r="C82" s="88" t="s">
        <v>236</v>
      </c>
      <c r="D82" s="79" t="n">
        <v>1997</v>
      </c>
      <c r="E82" s="79" t="s">
        <v>30</v>
      </c>
      <c r="F82" s="79" t="s">
        <v>15</v>
      </c>
      <c r="G82" s="81"/>
      <c r="H82" s="81"/>
      <c r="I82" s="81" t="n">
        <v>7.97</v>
      </c>
      <c r="J82" s="81"/>
      <c r="K82" s="81"/>
      <c r="L82" s="81"/>
      <c r="M82" s="98" t="n">
        <f aca="false">MAX(L82,K82,J82,I82,H82,G82)</f>
        <v>7.97</v>
      </c>
      <c r="N82" s="83"/>
      <c r="O82" s="99" t="n">
        <v>4</v>
      </c>
      <c r="P82" s="99"/>
      <c r="Q82" s="85" t="s">
        <v>237</v>
      </c>
      <c r="R82" s="85"/>
      <c r="V82" s="76" t="n">
        <v>17</v>
      </c>
      <c r="W82" s="87" t="n">
        <v>419</v>
      </c>
      <c r="X82" s="88" t="s">
        <v>238</v>
      </c>
      <c r="Y82" s="79" t="n">
        <v>1998</v>
      </c>
      <c r="Z82" s="79" t="s">
        <v>30</v>
      </c>
      <c r="AA82" s="79" t="s">
        <v>15</v>
      </c>
      <c r="AB82" s="81"/>
      <c r="AC82" s="81"/>
      <c r="AD82" s="81" t="n">
        <v>5.1</v>
      </c>
      <c r="AE82" s="81"/>
      <c r="AF82" s="81"/>
      <c r="AG82" s="81"/>
      <c r="AH82" s="98" t="n">
        <f aca="false">MAX(AG82,AF82,AE82,AD82,AC82,AB82)</f>
        <v>5.1</v>
      </c>
      <c r="AI82" s="123"/>
      <c r="AJ82" s="99" t="n">
        <v>4</v>
      </c>
      <c r="AK82" s="99"/>
      <c r="AL82" s="85" t="s">
        <v>69</v>
      </c>
      <c r="AM82" s="85"/>
    </row>
    <row r="83" customFormat="false" ht="20.1" hidden="false" customHeight="true" outlineLevel="0" collapsed="false">
      <c r="A83" s="76" t="n">
        <v>18</v>
      </c>
      <c r="B83" s="87" t="n">
        <v>354</v>
      </c>
      <c r="C83" s="88" t="s">
        <v>239</v>
      </c>
      <c r="D83" s="79" t="n">
        <v>1997</v>
      </c>
      <c r="E83" s="79" t="s">
        <v>118</v>
      </c>
      <c r="F83" s="79" t="s">
        <v>15</v>
      </c>
      <c r="G83" s="81"/>
      <c r="H83" s="81"/>
      <c r="I83" s="81" t="n">
        <v>7.63</v>
      </c>
      <c r="J83" s="81"/>
      <c r="K83" s="81"/>
      <c r="L83" s="81"/>
      <c r="M83" s="98" t="n">
        <f aca="false">MAX(L83,K83,J83,I83,H83,G83)</f>
        <v>7.63</v>
      </c>
      <c r="N83" s="123"/>
      <c r="O83" s="99" t="n">
        <v>3</v>
      </c>
      <c r="P83" s="99"/>
      <c r="Q83" s="85"/>
      <c r="R83" s="85"/>
      <c r="V83" s="76" t="n">
        <v>18</v>
      </c>
      <c r="W83" s="95"/>
      <c r="X83" s="127"/>
      <c r="Y83" s="79"/>
      <c r="Z83" s="79"/>
      <c r="AA83" s="79" t="s">
        <v>15</v>
      </c>
      <c r="AB83" s="81"/>
      <c r="AC83" s="81"/>
      <c r="AD83" s="81"/>
      <c r="AE83" s="81"/>
      <c r="AF83" s="81"/>
      <c r="AG83" s="81"/>
      <c r="AH83" s="98" t="n">
        <f aca="false">MAX(AG83,AF83,AE83,AD83,AC83,AB83)</f>
        <v>0</v>
      </c>
      <c r="AI83" s="123"/>
      <c r="AJ83" s="99" t="n">
        <v>0</v>
      </c>
      <c r="AK83" s="99"/>
      <c r="AL83" s="92"/>
      <c r="AM83" s="92"/>
    </row>
    <row r="84" customFormat="false" ht="20.1" hidden="false" customHeight="true" outlineLevel="0" collapsed="false">
      <c r="A84" s="76" t="n">
        <v>19</v>
      </c>
      <c r="B84" s="87" t="n">
        <v>207</v>
      </c>
      <c r="C84" s="88" t="s">
        <v>240</v>
      </c>
      <c r="D84" s="79" t="n">
        <v>1997</v>
      </c>
      <c r="E84" s="79" t="s">
        <v>124</v>
      </c>
      <c r="F84" s="79" t="s">
        <v>15</v>
      </c>
      <c r="G84" s="81"/>
      <c r="H84" s="81"/>
      <c r="I84" s="81" t="n">
        <v>7.6</v>
      </c>
      <c r="J84" s="81"/>
      <c r="K84" s="81"/>
      <c r="L84" s="81"/>
      <c r="M84" s="98" t="n">
        <f aca="false">MAX(L84,K84,J84,I84,H84,G84)</f>
        <v>7.6</v>
      </c>
      <c r="N84" s="83"/>
      <c r="O84" s="99" t="n">
        <v>2</v>
      </c>
      <c r="P84" s="99"/>
      <c r="Q84" s="85" t="s">
        <v>241</v>
      </c>
      <c r="R84" s="85"/>
      <c r="V84" s="76" t="n">
        <v>19</v>
      </c>
      <c r="W84" s="87"/>
      <c r="X84" s="88"/>
      <c r="Y84" s="79"/>
      <c r="Z84" s="79"/>
      <c r="AA84" s="79" t="s">
        <v>15</v>
      </c>
      <c r="AB84" s="81"/>
      <c r="AC84" s="81"/>
      <c r="AD84" s="81"/>
      <c r="AE84" s="81"/>
      <c r="AF84" s="81"/>
      <c r="AG84" s="81"/>
      <c r="AH84" s="98" t="n">
        <f aca="false">MAX(AG84,AF84,AE84,AD84,AC84,AB84)</f>
        <v>0</v>
      </c>
      <c r="AI84" s="123"/>
      <c r="AJ84" s="99" t="n">
        <v>0</v>
      </c>
      <c r="AK84" s="99"/>
      <c r="AL84" s="85"/>
      <c r="AM84" s="85"/>
    </row>
    <row r="85" customFormat="false" ht="20.1" hidden="false" customHeight="true" outlineLevel="0" collapsed="false">
      <c r="A85" s="76" t="n">
        <v>20</v>
      </c>
      <c r="B85" s="93" t="n">
        <v>176</v>
      </c>
      <c r="C85" s="88" t="s">
        <v>242</v>
      </c>
      <c r="D85" s="79" t="n">
        <v>1997</v>
      </c>
      <c r="E85" s="79" t="s">
        <v>38</v>
      </c>
      <c r="F85" s="79" t="s">
        <v>15</v>
      </c>
      <c r="G85" s="81"/>
      <c r="H85" s="81"/>
      <c r="I85" s="81" t="n">
        <v>7.47</v>
      </c>
      <c r="J85" s="81"/>
      <c r="K85" s="81"/>
      <c r="L85" s="81"/>
      <c r="M85" s="98" t="n">
        <f aca="false">MAX(L85,K85,J85,I85,H85,G85)</f>
        <v>7.47</v>
      </c>
      <c r="N85" s="83"/>
      <c r="O85" s="99" t="n">
        <v>1</v>
      </c>
      <c r="P85" s="99"/>
      <c r="Q85" s="85" t="s">
        <v>155</v>
      </c>
      <c r="R85" s="85"/>
      <c r="V85" s="76" t="n">
        <v>20</v>
      </c>
      <c r="W85" s="87"/>
      <c r="X85" s="88"/>
      <c r="Y85" s="79"/>
      <c r="Z85" s="79"/>
      <c r="AA85" s="79" t="s">
        <v>15</v>
      </c>
      <c r="AB85" s="81"/>
      <c r="AC85" s="81"/>
      <c r="AD85" s="81"/>
      <c r="AE85" s="81"/>
      <c r="AF85" s="81"/>
      <c r="AG85" s="81"/>
      <c r="AH85" s="98" t="n">
        <f aca="false">MAX(AG85,AF85,AE85,AD85,AC85,AB85)</f>
        <v>0</v>
      </c>
      <c r="AI85" s="123"/>
      <c r="AJ85" s="99" t="n">
        <v>0</v>
      </c>
      <c r="AK85" s="99"/>
      <c r="AL85" s="85"/>
      <c r="AM85" s="85"/>
    </row>
    <row r="86" customFormat="false" ht="20.1" hidden="false" customHeight="true" outlineLevel="0" collapsed="false">
      <c r="A86" s="100" t="n">
        <v>34</v>
      </c>
      <c r="B86" s="103"/>
      <c r="C86" s="102"/>
      <c r="D86" s="103"/>
      <c r="E86" s="103"/>
      <c r="F86" s="103"/>
      <c r="G86" s="104"/>
      <c r="H86" s="104"/>
      <c r="I86" s="104"/>
      <c r="J86" s="104"/>
      <c r="K86" s="104"/>
      <c r="L86" s="104"/>
      <c r="M86" s="105" t="n">
        <f aca="false">MAX(L86,K86,J86,I86,H86,G86)</f>
        <v>0</v>
      </c>
      <c r="N86" s="106"/>
      <c r="O86" s="107" t="n">
        <v>0</v>
      </c>
      <c r="P86" s="107"/>
      <c r="Q86" s="124"/>
      <c r="R86" s="124"/>
      <c r="V86" s="100" t="n">
        <v>34</v>
      </c>
      <c r="W86" s="103"/>
      <c r="X86" s="102"/>
      <c r="Y86" s="103"/>
      <c r="Z86" s="103"/>
      <c r="AA86" s="103" t="s">
        <v>15</v>
      </c>
      <c r="AB86" s="104"/>
      <c r="AC86" s="104"/>
      <c r="AD86" s="104"/>
      <c r="AE86" s="104"/>
      <c r="AF86" s="104"/>
      <c r="AG86" s="104"/>
      <c r="AH86" s="105" t="n">
        <f aca="false">MAX(AG86,AF86,AE86,AD86,AC86,AB86)</f>
        <v>0</v>
      </c>
      <c r="AI86" s="125"/>
      <c r="AJ86" s="107" t="n">
        <v>0</v>
      </c>
      <c r="AK86" s="107"/>
      <c r="AL86" s="124"/>
      <c r="AM86" s="124"/>
    </row>
    <row r="87" customFormat="false" ht="13.5" hidden="false" customHeight="true" outlineLevel="0" collapsed="false"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</row>
    <row r="88" customFormat="false" ht="24" hidden="false" customHeight="true" outlineLevel="0" collapsed="false"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</row>
    <row r="89" customFormat="false" ht="42" hidden="false" customHeight="true" outlineLevel="0" collapsed="false">
      <c r="A89" s="64" t="s">
        <v>99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5"/>
      <c r="V89" s="64" t="s">
        <v>99</v>
      </c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5"/>
    </row>
    <row r="90" customFormat="false" ht="27.75" hidden="false" customHeight="true" outlineLevel="0" collapsed="false">
      <c r="A90" s="64" t="s">
        <v>100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V90" s="64" t="s">
        <v>100</v>
      </c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</row>
    <row r="91" customFormat="false" ht="13.5" hidden="false" customHeight="true" outlineLevel="0" collapsed="false">
      <c r="A91" s="66" t="s">
        <v>1</v>
      </c>
      <c r="B91" s="67" t="s">
        <v>101</v>
      </c>
      <c r="C91" s="68" t="s">
        <v>102</v>
      </c>
      <c r="D91" s="69" t="s">
        <v>103</v>
      </c>
      <c r="E91" s="67" t="s">
        <v>5</v>
      </c>
      <c r="F91" s="67" t="s">
        <v>104</v>
      </c>
      <c r="G91" s="68" t="s">
        <v>105</v>
      </c>
      <c r="H91" s="68"/>
      <c r="I91" s="68"/>
      <c r="J91" s="68"/>
      <c r="K91" s="68"/>
      <c r="L91" s="68"/>
      <c r="M91" s="67" t="s">
        <v>8</v>
      </c>
      <c r="N91" s="121"/>
      <c r="O91" s="70" t="s">
        <v>10</v>
      </c>
      <c r="P91" s="70"/>
      <c r="Q91" s="71" t="s">
        <v>11</v>
      </c>
      <c r="R91" s="71"/>
      <c r="V91" s="66" t="s">
        <v>1</v>
      </c>
      <c r="W91" s="67" t="s">
        <v>101</v>
      </c>
      <c r="X91" s="68" t="s">
        <v>102</v>
      </c>
      <c r="Y91" s="69" t="s">
        <v>103</v>
      </c>
      <c r="Z91" s="67" t="s">
        <v>5</v>
      </c>
      <c r="AA91" s="67" t="s">
        <v>104</v>
      </c>
      <c r="AB91" s="68" t="s">
        <v>105</v>
      </c>
      <c r="AC91" s="68"/>
      <c r="AD91" s="68"/>
      <c r="AE91" s="68"/>
      <c r="AF91" s="68"/>
      <c r="AG91" s="68"/>
      <c r="AH91" s="67" t="s">
        <v>8</v>
      </c>
      <c r="AI91" s="121"/>
      <c r="AJ91" s="70" t="s">
        <v>10</v>
      </c>
      <c r="AK91" s="70"/>
      <c r="AL91" s="71" t="s">
        <v>11</v>
      </c>
      <c r="AM91" s="71"/>
    </row>
    <row r="92" customFormat="false" ht="51.75" hidden="false" customHeight="true" outlineLevel="0" collapsed="false">
      <c r="A92" s="66"/>
      <c r="B92" s="67"/>
      <c r="C92" s="68"/>
      <c r="D92" s="69"/>
      <c r="E92" s="67"/>
      <c r="F92" s="67"/>
      <c r="G92" s="72" t="n">
        <v>1</v>
      </c>
      <c r="H92" s="72" t="n">
        <v>2</v>
      </c>
      <c r="I92" s="72" t="n">
        <v>3</v>
      </c>
      <c r="J92" s="72" t="n">
        <v>4</v>
      </c>
      <c r="K92" s="72" t="n">
        <v>5</v>
      </c>
      <c r="L92" s="72" t="n">
        <v>6</v>
      </c>
      <c r="M92" s="67"/>
      <c r="N92" s="129" t="s">
        <v>106</v>
      </c>
      <c r="O92" s="70"/>
      <c r="P92" s="70"/>
      <c r="Q92" s="71"/>
      <c r="R92" s="71"/>
      <c r="V92" s="66"/>
      <c r="W92" s="67"/>
      <c r="X92" s="68"/>
      <c r="Y92" s="69"/>
      <c r="Z92" s="67"/>
      <c r="AA92" s="67"/>
      <c r="AB92" s="72" t="n">
        <v>1</v>
      </c>
      <c r="AC92" s="72" t="n">
        <v>2</v>
      </c>
      <c r="AD92" s="72" t="n">
        <v>3</v>
      </c>
      <c r="AE92" s="72" t="n">
        <v>4</v>
      </c>
      <c r="AF92" s="72" t="n">
        <v>5</v>
      </c>
      <c r="AG92" s="72" t="n">
        <v>6</v>
      </c>
      <c r="AH92" s="67"/>
      <c r="AI92" s="129" t="s">
        <v>106</v>
      </c>
      <c r="AJ92" s="70"/>
      <c r="AK92" s="70"/>
      <c r="AL92" s="71"/>
      <c r="AM92" s="71"/>
    </row>
    <row r="93" customFormat="false" ht="15" hidden="false" customHeight="false" outlineLevel="0" collapsed="false">
      <c r="A93" s="73" t="s">
        <v>243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64"/>
      <c r="O93" s="74"/>
      <c r="P93" s="74"/>
      <c r="Q93" s="74"/>
      <c r="R93" s="75"/>
      <c r="V93" s="73" t="s">
        <v>244</v>
      </c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64"/>
      <c r="AJ93" s="74"/>
      <c r="AK93" s="74"/>
      <c r="AL93" s="74"/>
      <c r="AM93" s="75"/>
    </row>
    <row r="94" customFormat="false" ht="20.1" hidden="false" customHeight="true" outlineLevel="0" collapsed="false">
      <c r="A94" s="86" t="n">
        <v>1</v>
      </c>
      <c r="B94" s="93" t="n">
        <v>119</v>
      </c>
      <c r="C94" s="88" t="s">
        <v>245</v>
      </c>
      <c r="D94" s="79" t="n">
        <v>1997</v>
      </c>
      <c r="E94" s="79" t="s">
        <v>62</v>
      </c>
      <c r="F94" s="79" t="s">
        <v>15</v>
      </c>
      <c r="G94" s="81"/>
      <c r="H94" s="81"/>
      <c r="I94" s="81" t="n">
        <v>35.69</v>
      </c>
      <c r="J94" s="81" t="s">
        <v>109</v>
      </c>
      <c r="K94" s="81" t="n">
        <v>33.13</v>
      </c>
      <c r="L94" s="81" t="n">
        <v>33.48</v>
      </c>
      <c r="M94" s="98" t="n">
        <f aca="false">MAX(L94,K94,J94,I94,H94,G94)</f>
        <v>35.69</v>
      </c>
      <c r="N94" s="83"/>
      <c r="O94" s="99" t="n">
        <v>25</v>
      </c>
      <c r="P94" s="99"/>
      <c r="Q94" s="92" t="s">
        <v>82</v>
      </c>
      <c r="R94" s="92"/>
      <c r="V94" s="86" t="n">
        <v>1</v>
      </c>
      <c r="W94" s="95" t="n">
        <v>162</v>
      </c>
      <c r="X94" s="88" t="s">
        <v>197</v>
      </c>
      <c r="Y94" s="79" t="n">
        <v>1997</v>
      </c>
      <c r="Z94" s="79" t="s">
        <v>42</v>
      </c>
      <c r="AA94" s="79" t="s">
        <v>15</v>
      </c>
      <c r="AB94" s="81"/>
      <c r="AC94" s="81"/>
      <c r="AD94" s="81" t="n">
        <v>29.58</v>
      </c>
      <c r="AE94" s="81" t="n">
        <v>25.19</v>
      </c>
      <c r="AF94" s="81" t="n">
        <v>27.61</v>
      </c>
      <c r="AG94" s="81" t="s">
        <v>109</v>
      </c>
      <c r="AH94" s="98" t="n">
        <f aca="false">MAX(AG94,AF94,AE94,AD94,AC94,AB94)</f>
        <v>29.58</v>
      </c>
      <c r="AI94" s="123" t="s">
        <v>17</v>
      </c>
      <c r="AJ94" s="99" t="n">
        <v>25</v>
      </c>
      <c r="AK94" s="99"/>
      <c r="AL94" s="92" t="s">
        <v>198</v>
      </c>
      <c r="AM94" s="92"/>
    </row>
    <row r="95" customFormat="false" ht="20.1" hidden="false" customHeight="true" outlineLevel="0" collapsed="false">
      <c r="A95" s="86" t="n">
        <v>2</v>
      </c>
      <c r="B95" s="93" t="n">
        <v>209</v>
      </c>
      <c r="C95" s="88" t="s">
        <v>246</v>
      </c>
      <c r="D95" s="79" t="n">
        <v>1997</v>
      </c>
      <c r="E95" s="79" t="s">
        <v>124</v>
      </c>
      <c r="F95" s="79" t="s">
        <v>15</v>
      </c>
      <c r="G95" s="81"/>
      <c r="H95" s="81"/>
      <c r="I95" s="81" t="n">
        <v>34.59</v>
      </c>
      <c r="J95" s="81" t="s">
        <v>109</v>
      </c>
      <c r="K95" s="81" t="n">
        <v>32.23</v>
      </c>
      <c r="L95" s="81" t="n">
        <v>29.36</v>
      </c>
      <c r="M95" s="98" t="n">
        <f aca="false">MAX(L95,K95,J95,I95,H95,G95)</f>
        <v>34.59</v>
      </c>
      <c r="N95" s="83"/>
      <c r="O95" s="99" t="n">
        <v>22</v>
      </c>
      <c r="P95" s="99"/>
      <c r="Q95" s="92" t="s">
        <v>247</v>
      </c>
      <c r="R95" s="92"/>
      <c r="V95" s="86" t="n">
        <v>2</v>
      </c>
      <c r="W95" s="87" t="n">
        <v>904</v>
      </c>
      <c r="X95" s="88" t="s">
        <v>248</v>
      </c>
      <c r="Y95" s="79" t="n">
        <v>1998</v>
      </c>
      <c r="Z95" s="79" t="s">
        <v>62</v>
      </c>
      <c r="AA95" s="79" t="s">
        <v>15</v>
      </c>
      <c r="AB95" s="81"/>
      <c r="AC95" s="81"/>
      <c r="AD95" s="81" t="n">
        <v>23.13</v>
      </c>
      <c r="AE95" s="81" t="s">
        <v>109</v>
      </c>
      <c r="AF95" s="81" t="n">
        <v>23.91</v>
      </c>
      <c r="AG95" s="81" t="n">
        <v>24.94</v>
      </c>
      <c r="AH95" s="98" t="n">
        <f aca="false">MAX(AG95,AF95,AE95,AD95,AC95,AB95)</f>
        <v>24.94</v>
      </c>
      <c r="AI95" s="123" t="s">
        <v>39</v>
      </c>
      <c r="AJ95" s="99" t="n">
        <v>22</v>
      </c>
      <c r="AK95" s="99"/>
      <c r="AL95" s="92" t="s">
        <v>249</v>
      </c>
      <c r="AM95" s="92"/>
    </row>
    <row r="96" customFormat="false" ht="20.1" hidden="false" customHeight="true" outlineLevel="0" collapsed="false">
      <c r="A96" s="86" t="n">
        <v>3</v>
      </c>
      <c r="B96" s="93" t="n">
        <v>113</v>
      </c>
      <c r="C96" s="88" t="s">
        <v>213</v>
      </c>
      <c r="D96" s="79" t="n">
        <v>1997</v>
      </c>
      <c r="E96" s="79" t="s">
        <v>33</v>
      </c>
      <c r="F96" s="79" t="s">
        <v>15</v>
      </c>
      <c r="G96" s="81"/>
      <c r="H96" s="81"/>
      <c r="I96" s="81" t="n">
        <v>34.27</v>
      </c>
      <c r="J96" s="81" t="n">
        <v>33.09</v>
      </c>
      <c r="K96" s="81" t="n">
        <v>30.45</v>
      </c>
      <c r="L96" s="81" t="n">
        <v>30.1</v>
      </c>
      <c r="M96" s="98" t="n">
        <f aca="false">MAX(L96,K96,J96,I96,H96,G96)</f>
        <v>34.27</v>
      </c>
      <c r="N96" s="83"/>
      <c r="O96" s="99" t="n">
        <v>19</v>
      </c>
      <c r="P96" s="99"/>
      <c r="Q96" s="92" t="s">
        <v>200</v>
      </c>
      <c r="R96" s="92"/>
      <c r="V96" s="86" t="n">
        <v>3</v>
      </c>
      <c r="W96" s="95" t="n">
        <v>2</v>
      </c>
      <c r="X96" s="88" t="s">
        <v>209</v>
      </c>
      <c r="Y96" s="79" t="n">
        <v>1997</v>
      </c>
      <c r="Z96" s="94" t="s">
        <v>148</v>
      </c>
      <c r="AA96" s="79" t="s">
        <v>15</v>
      </c>
      <c r="AB96" s="81"/>
      <c r="AC96" s="81"/>
      <c r="AD96" s="81" t="n">
        <v>22.39</v>
      </c>
      <c r="AE96" s="81" t="n">
        <v>24.19</v>
      </c>
      <c r="AF96" s="81" t="n">
        <v>23.34</v>
      </c>
      <c r="AG96" s="81" t="n">
        <v>23.6</v>
      </c>
      <c r="AH96" s="98" t="n">
        <f aca="false">MAX(AG96,AF96,AE96,AD96,AC96,AB96)</f>
        <v>24.19</v>
      </c>
      <c r="AI96" s="123" t="s">
        <v>39</v>
      </c>
      <c r="AJ96" s="99" t="n">
        <v>19</v>
      </c>
      <c r="AK96" s="99"/>
      <c r="AL96" s="85" t="s">
        <v>149</v>
      </c>
      <c r="AM96" s="85"/>
    </row>
    <row r="97" customFormat="false" ht="20.1" hidden="false" customHeight="true" outlineLevel="0" collapsed="false">
      <c r="A97" s="76" t="n">
        <v>4</v>
      </c>
      <c r="B97" s="93" t="n">
        <v>207</v>
      </c>
      <c r="C97" s="88" t="s">
        <v>240</v>
      </c>
      <c r="D97" s="79" t="n">
        <v>1997</v>
      </c>
      <c r="E97" s="79" t="s">
        <v>124</v>
      </c>
      <c r="F97" s="79" t="s">
        <v>15</v>
      </c>
      <c r="G97" s="81"/>
      <c r="H97" s="81"/>
      <c r="I97" s="81" t="n">
        <v>32.93</v>
      </c>
      <c r="J97" s="81" t="n">
        <v>31.21</v>
      </c>
      <c r="K97" s="81" t="s">
        <v>109</v>
      </c>
      <c r="L97" s="81" t="n">
        <v>28.17</v>
      </c>
      <c r="M97" s="98" t="n">
        <f aca="false">MAX(L97,K97,J97,I97,H97,G97)</f>
        <v>32.93</v>
      </c>
      <c r="N97" s="83"/>
      <c r="O97" s="99" t="n">
        <v>17</v>
      </c>
      <c r="P97" s="99"/>
      <c r="Q97" s="92" t="s">
        <v>241</v>
      </c>
      <c r="R97" s="92"/>
      <c r="V97" s="76" t="n">
        <v>4</v>
      </c>
      <c r="W97" s="93" t="n">
        <v>917</v>
      </c>
      <c r="X97" s="88" t="s">
        <v>250</v>
      </c>
      <c r="Y97" s="79" t="n">
        <v>1997</v>
      </c>
      <c r="Z97" s="79" t="s">
        <v>62</v>
      </c>
      <c r="AA97" s="79" t="s">
        <v>15</v>
      </c>
      <c r="AB97" s="81"/>
      <c r="AC97" s="81"/>
      <c r="AD97" s="81" t="n">
        <v>21.7</v>
      </c>
      <c r="AE97" s="81" t="n">
        <v>23.56</v>
      </c>
      <c r="AF97" s="81" t="n">
        <v>22.85</v>
      </c>
      <c r="AG97" s="81" t="n">
        <v>22.3</v>
      </c>
      <c r="AH97" s="98" t="n">
        <f aca="false">MAX(AG97,AF97,AE97,AD97,AC97,AB97)</f>
        <v>23.56</v>
      </c>
      <c r="AI97" s="123" t="s">
        <v>39</v>
      </c>
      <c r="AJ97" s="99" t="n">
        <v>17</v>
      </c>
      <c r="AK97" s="99"/>
      <c r="AL97" s="85" t="s">
        <v>198</v>
      </c>
      <c r="AM97" s="85"/>
    </row>
    <row r="98" customFormat="false" ht="20.1" hidden="false" customHeight="true" outlineLevel="0" collapsed="false">
      <c r="A98" s="76" t="n">
        <v>5</v>
      </c>
      <c r="B98" s="93" t="s">
        <v>251</v>
      </c>
      <c r="C98" s="88" t="s">
        <v>214</v>
      </c>
      <c r="D98" s="79" t="n">
        <v>1997</v>
      </c>
      <c r="E98" s="79" t="s">
        <v>27</v>
      </c>
      <c r="F98" s="79" t="s">
        <v>15</v>
      </c>
      <c r="G98" s="81"/>
      <c r="H98" s="81"/>
      <c r="I98" s="81" t="n">
        <v>31.32</v>
      </c>
      <c r="J98" s="81" t="n">
        <v>26.83</v>
      </c>
      <c r="K98" s="81" t="n">
        <v>30.8</v>
      </c>
      <c r="L98" s="81" t="n">
        <v>32.83</v>
      </c>
      <c r="M98" s="98" t="n">
        <f aca="false">MAX(L98,K98,J98,I98,H98,G98)</f>
        <v>32.83</v>
      </c>
      <c r="N98" s="83"/>
      <c r="O98" s="99" t="s">
        <v>47</v>
      </c>
      <c r="P98" s="99"/>
      <c r="Q98" s="92" t="s">
        <v>215</v>
      </c>
      <c r="R98" s="92"/>
      <c r="V98" s="76" t="n">
        <v>5</v>
      </c>
      <c r="W98" s="95" t="n">
        <v>432</v>
      </c>
      <c r="X98" s="88" t="s">
        <v>212</v>
      </c>
      <c r="Y98" s="79" t="n">
        <v>1998</v>
      </c>
      <c r="Z98" s="79" t="s">
        <v>135</v>
      </c>
      <c r="AA98" s="79" t="s">
        <v>15</v>
      </c>
      <c r="AB98" s="81"/>
      <c r="AC98" s="81"/>
      <c r="AD98" s="81" t="n">
        <v>20.91</v>
      </c>
      <c r="AE98" s="81" t="n">
        <v>19.22</v>
      </c>
      <c r="AF98" s="81" t="n">
        <v>17.76</v>
      </c>
      <c r="AG98" s="81" t="n">
        <v>18.88</v>
      </c>
      <c r="AH98" s="98" t="n">
        <f aca="false">MAX(AG98,AF98,AE98,AD98,AC98,AB98)</f>
        <v>20.91</v>
      </c>
      <c r="AI98" s="123" t="s">
        <v>65</v>
      </c>
      <c r="AJ98" s="99" t="n">
        <v>16</v>
      </c>
      <c r="AK98" s="99"/>
      <c r="AL98" s="85" t="s">
        <v>136</v>
      </c>
      <c r="AM98" s="85"/>
    </row>
    <row r="99" customFormat="false" ht="20.1" hidden="false" customHeight="true" outlineLevel="0" collapsed="false">
      <c r="A99" s="76" t="n">
        <v>6</v>
      </c>
      <c r="B99" s="93" t="n">
        <v>119</v>
      </c>
      <c r="C99" s="88" t="s">
        <v>252</v>
      </c>
      <c r="D99" s="79" t="n">
        <v>1997</v>
      </c>
      <c r="E99" s="79" t="s">
        <v>56</v>
      </c>
      <c r="F99" s="79" t="s">
        <v>15</v>
      </c>
      <c r="G99" s="81"/>
      <c r="H99" s="81"/>
      <c r="I99" s="81" t="n">
        <v>32.34</v>
      </c>
      <c r="J99" s="81" t="n">
        <v>29.9</v>
      </c>
      <c r="K99" s="81" t="n">
        <v>28.8</v>
      </c>
      <c r="L99" s="81" t="n">
        <v>30.19</v>
      </c>
      <c r="M99" s="98" t="n">
        <f aca="false">MAX(L99,K99,J99,I99,H99,G99)</f>
        <v>32.34</v>
      </c>
      <c r="N99" s="83"/>
      <c r="O99" s="99" t="n">
        <v>16</v>
      </c>
      <c r="P99" s="99"/>
      <c r="Q99" s="92" t="s">
        <v>192</v>
      </c>
      <c r="R99" s="92"/>
      <c r="V99" s="76" t="n">
        <v>6</v>
      </c>
      <c r="W99" s="93" t="n">
        <v>363</v>
      </c>
      <c r="X99" s="88" t="s">
        <v>141</v>
      </c>
      <c r="Y99" s="79" t="n">
        <v>1997</v>
      </c>
      <c r="Z99" s="79" t="s">
        <v>118</v>
      </c>
      <c r="AA99" s="79" t="s">
        <v>15</v>
      </c>
      <c r="AB99" s="81"/>
      <c r="AC99" s="81"/>
      <c r="AD99" s="81" t="n">
        <v>19.17</v>
      </c>
      <c r="AE99" s="81" t="n">
        <v>18.72</v>
      </c>
      <c r="AF99" s="81" t="n">
        <v>20.76</v>
      </c>
      <c r="AG99" s="81" t="n">
        <v>17.35</v>
      </c>
      <c r="AH99" s="98" t="n">
        <f aca="false">MAX(AG99,AF99,AE99,AD99,AC99,AB99)</f>
        <v>20.76</v>
      </c>
      <c r="AI99" s="123" t="s">
        <v>65</v>
      </c>
      <c r="AJ99" s="99" t="n">
        <v>15</v>
      </c>
      <c r="AK99" s="99"/>
      <c r="AL99" s="85"/>
      <c r="AM99" s="85"/>
    </row>
    <row r="100" customFormat="false" ht="20.1" hidden="false" customHeight="true" outlineLevel="0" collapsed="false">
      <c r="A100" s="76" t="n">
        <v>7</v>
      </c>
      <c r="B100" s="95" t="n">
        <v>8</v>
      </c>
      <c r="C100" s="88" t="s">
        <v>147</v>
      </c>
      <c r="D100" s="79" t="n">
        <v>1997</v>
      </c>
      <c r="E100" s="79" t="s">
        <v>148</v>
      </c>
      <c r="F100" s="79" t="s">
        <v>15</v>
      </c>
      <c r="G100" s="81"/>
      <c r="H100" s="81"/>
      <c r="I100" s="81" t="n">
        <v>30.66</v>
      </c>
      <c r="J100" s="81" t="n">
        <v>24.38</v>
      </c>
      <c r="K100" s="81" t="n">
        <v>29.39</v>
      </c>
      <c r="L100" s="81" t="n">
        <v>27.72</v>
      </c>
      <c r="M100" s="98" t="n">
        <f aca="false">MAX(L100,K100,J100,I100,H100,G100)</f>
        <v>30.66</v>
      </c>
      <c r="N100" s="83"/>
      <c r="O100" s="99" t="n">
        <v>15</v>
      </c>
      <c r="P100" s="99"/>
      <c r="Q100" s="92" t="s">
        <v>149</v>
      </c>
      <c r="R100" s="92"/>
      <c r="V100" s="76" t="n">
        <v>7</v>
      </c>
      <c r="W100" s="87" t="n">
        <v>320</v>
      </c>
      <c r="X100" s="88" t="s">
        <v>253</v>
      </c>
      <c r="Y100" s="79" t="n">
        <v>1997</v>
      </c>
      <c r="Z100" s="79" t="s">
        <v>92</v>
      </c>
      <c r="AA100" s="79" t="s">
        <v>15</v>
      </c>
      <c r="AB100" s="81"/>
      <c r="AC100" s="81"/>
      <c r="AD100" s="81" t="n">
        <v>19.38</v>
      </c>
      <c r="AE100" s="81" t="n">
        <v>20.09</v>
      </c>
      <c r="AF100" s="81" t="n">
        <v>17.01</v>
      </c>
      <c r="AG100" s="81" t="n">
        <v>18.97</v>
      </c>
      <c r="AH100" s="98" t="n">
        <f aca="false">MAX(AG100,AF100,AE100,AD100,AC100,AB100)</f>
        <v>20.09</v>
      </c>
      <c r="AI100" s="123" t="s">
        <v>65</v>
      </c>
      <c r="AJ100" s="99" t="n">
        <v>14</v>
      </c>
      <c r="AK100" s="99"/>
      <c r="AL100" s="85" t="s">
        <v>254</v>
      </c>
      <c r="AM100" s="85"/>
    </row>
    <row r="101" customFormat="false" ht="20.1" hidden="false" customHeight="true" outlineLevel="0" collapsed="false">
      <c r="A101" s="76" t="n">
        <v>8</v>
      </c>
      <c r="B101" s="93" t="n">
        <v>119</v>
      </c>
      <c r="C101" s="88" t="s">
        <v>255</v>
      </c>
      <c r="D101" s="79" t="n">
        <v>1997</v>
      </c>
      <c r="E101" s="79" t="s">
        <v>62</v>
      </c>
      <c r="F101" s="79" t="s">
        <v>15</v>
      </c>
      <c r="G101" s="81"/>
      <c r="H101" s="81"/>
      <c r="I101" s="81" t="n">
        <v>30.1</v>
      </c>
      <c r="J101" s="81" t="n">
        <v>27.23</v>
      </c>
      <c r="K101" s="81" t="n">
        <v>26.9</v>
      </c>
      <c r="L101" s="81" t="s">
        <v>109</v>
      </c>
      <c r="M101" s="98" t="n">
        <f aca="false">MAX(L101,K101,J101,I101,H101,G101)</f>
        <v>30.1</v>
      </c>
      <c r="N101" s="83"/>
      <c r="O101" s="99" t="n">
        <v>14</v>
      </c>
      <c r="P101" s="99"/>
      <c r="Q101" s="92" t="s">
        <v>82</v>
      </c>
      <c r="R101" s="92"/>
      <c r="V101" s="76" t="n">
        <v>8</v>
      </c>
      <c r="W101" s="93" t="n">
        <v>68</v>
      </c>
      <c r="X101" s="88" t="s">
        <v>256</v>
      </c>
      <c r="Y101" s="79" t="n">
        <v>1998</v>
      </c>
      <c r="Z101" s="79" t="s">
        <v>27</v>
      </c>
      <c r="AA101" s="79" t="s">
        <v>15</v>
      </c>
      <c r="AB101" s="81"/>
      <c r="AC101" s="81"/>
      <c r="AD101" s="81" t="n">
        <v>19.06</v>
      </c>
      <c r="AE101" s="81" t="n">
        <v>16.6</v>
      </c>
      <c r="AF101" s="81" t="n">
        <v>18.12</v>
      </c>
      <c r="AG101" s="81" t="n">
        <v>16.24</v>
      </c>
      <c r="AH101" s="98" t="n">
        <f aca="false">MAX(AG101,AF101,AE101,AD101,AC101,AB101)</f>
        <v>19.06</v>
      </c>
      <c r="AI101" s="123" t="s">
        <v>65</v>
      </c>
      <c r="AJ101" s="99" t="n">
        <v>13</v>
      </c>
      <c r="AK101" s="99"/>
      <c r="AL101" s="85" t="s">
        <v>203</v>
      </c>
      <c r="AM101" s="85"/>
    </row>
    <row r="102" customFormat="false" ht="20.1" hidden="false" customHeight="true" outlineLevel="0" collapsed="false">
      <c r="A102" s="76" t="n">
        <v>9</v>
      </c>
      <c r="B102" s="93" t="s">
        <v>251</v>
      </c>
      <c r="C102" s="88" t="s">
        <v>257</v>
      </c>
      <c r="D102" s="79" t="n">
        <v>1997</v>
      </c>
      <c r="E102" s="79" t="s">
        <v>33</v>
      </c>
      <c r="F102" s="79" t="s">
        <v>15</v>
      </c>
      <c r="G102" s="87"/>
      <c r="H102" s="81"/>
      <c r="I102" s="81" t="n">
        <v>30.01</v>
      </c>
      <c r="J102" s="81"/>
      <c r="K102" s="81"/>
      <c r="L102" s="81"/>
      <c r="M102" s="98" t="n">
        <f aca="false">MAX(L102,K102,J102,I102,H102,G102)</f>
        <v>30.01</v>
      </c>
      <c r="N102" s="83"/>
      <c r="O102" s="99" t="s">
        <v>47</v>
      </c>
      <c r="P102" s="99"/>
      <c r="Q102" s="85" t="s">
        <v>258</v>
      </c>
      <c r="R102" s="85"/>
      <c r="V102" s="76" t="n">
        <v>9</v>
      </c>
      <c r="W102" s="93" t="n">
        <v>166</v>
      </c>
      <c r="X102" s="88" t="s">
        <v>231</v>
      </c>
      <c r="Y102" s="79" t="n">
        <v>1997</v>
      </c>
      <c r="Z102" s="79" t="s">
        <v>42</v>
      </c>
      <c r="AA102" s="79" t="s">
        <v>15</v>
      </c>
      <c r="AB102" s="81"/>
      <c r="AC102" s="81"/>
      <c r="AD102" s="81" t="n">
        <v>17.5</v>
      </c>
      <c r="AE102" s="81"/>
      <c r="AF102" s="81"/>
      <c r="AG102" s="81"/>
      <c r="AH102" s="98" t="n">
        <f aca="false">MAX(AG102,AF102,AE102,AD102,AC102,AB102)</f>
        <v>17.5</v>
      </c>
      <c r="AI102" s="123" t="s">
        <v>186</v>
      </c>
      <c r="AJ102" s="99" t="n">
        <v>12</v>
      </c>
      <c r="AK102" s="99"/>
      <c r="AL102" s="85" t="s">
        <v>198</v>
      </c>
      <c r="AM102" s="85"/>
    </row>
    <row r="103" customFormat="false" ht="20.1" hidden="false" customHeight="true" outlineLevel="0" collapsed="false">
      <c r="A103" s="76" t="n">
        <v>10</v>
      </c>
      <c r="B103" s="93" t="n">
        <v>361</v>
      </c>
      <c r="C103" s="88" t="s">
        <v>120</v>
      </c>
      <c r="D103" s="79" t="n">
        <v>1997</v>
      </c>
      <c r="E103" s="79" t="s">
        <v>118</v>
      </c>
      <c r="F103" s="79" t="s">
        <v>15</v>
      </c>
      <c r="G103" s="81"/>
      <c r="H103" s="81"/>
      <c r="I103" s="81" t="n">
        <v>30</v>
      </c>
      <c r="J103" s="81"/>
      <c r="K103" s="81"/>
      <c r="L103" s="81"/>
      <c r="M103" s="98" t="n">
        <f aca="false">MAX(L103,K103,J103,I103,H103,G103)</f>
        <v>30</v>
      </c>
      <c r="N103" s="83"/>
      <c r="O103" s="99" t="n">
        <v>13</v>
      </c>
      <c r="P103" s="99"/>
      <c r="Q103" s="85"/>
      <c r="R103" s="85"/>
      <c r="V103" s="76" t="n">
        <v>10</v>
      </c>
      <c r="W103" s="87" t="n">
        <v>5</v>
      </c>
      <c r="X103" s="88" t="s">
        <v>259</v>
      </c>
      <c r="Y103" s="79" t="n">
        <v>1997</v>
      </c>
      <c r="Z103" s="79" t="s">
        <v>148</v>
      </c>
      <c r="AA103" s="79" t="s">
        <v>15</v>
      </c>
      <c r="AB103" s="81"/>
      <c r="AC103" s="81"/>
      <c r="AD103" s="81" t="n">
        <v>14.68</v>
      </c>
      <c r="AE103" s="81"/>
      <c r="AF103" s="81"/>
      <c r="AG103" s="81"/>
      <c r="AH103" s="98" t="n">
        <f aca="false">MAX(AG103,AF103,AE103,AD103,AC103,AB103)</f>
        <v>14.68</v>
      </c>
      <c r="AI103" s="123"/>
      <c r="AJ103" s="99" t="n">
        <v>11</v>
      </c>
      <c r="AK103" s="99"/>
      <c r="AL103" s="85" t="s">
        <v>230</v>
      </c>
      <c r="AM103" s="85"/>
    </row>
    <row r="104" customFormat="false" ht="20.1" hidden="false" customHeight="true" outlineLevel="0" collapsed="false">
      <c r="A104" s="76" t="n">
        <v>11</v>
      </c>
      <c r="B104" s="93" t="n">
        <v>355</v>
      </c>
      <c r="C104" s="88" t="s">
        <v>260</v>
      </c>
      <c r="D104" s="79" t="n">
        <v>1997</v>
      </c>
      <c r="E104" s="79" t="s">
        <v>118</v>
      </c>
      <c r="F104" s="79" t="s">
        <v>15</v>
      </c>
      <c r="G104" s="81"/>
      <c r="H104" s="81"/>
      <c r="I104" s="81" t="n">
        <v>29.85</v>
      </c>
      <c r="J104" s="81"/>
      <c r="K104" s="81"/>
      <c r="L104" s="81"/>
      <c r="M104" s="98" t="n">
        <f aca="false">MAX(L104,K104,J104,I104,H104,G104)</f>
        <v>29.85</v>
      </c>
      <c r="N104" s="83"/>
      <c r="O104" s="99" t="n">
        <v>12</v>
      </c>
      <c r="P104" s="99"/>
      <c r="Q104" s="85"/>
      <c r="R104" s="85"/>
      <c r="V104" s="76" t="n">
        <v>11</v>
      </c>
      <c r="W104" s="93" t="n">
        <v>76</v>
      </c>
      <c r="X104" s="88" t="s">
        <v>261</v>
      </c>
      <c r="Y104" s="79" t="n">
        <v>1997</v>
      </c>
      <c r="Z104" s="79" t="s">
        <v>21</v>
      </c>
      <c r="AA104" s="79" t="s">
        <v>15</v>
      </c>
      <c r="AB104" s="87"/>
      <c r="AC104" s="81"/>
      <c r="AD104" s="81" t="n">
        <v>12.69</v>
      </c>
      <c r="AE104" s="81"/>
      <c r="AF104" s="81"/>
      <c r="AG104" s="81"/>
      <c r="AH104" s="98" t="n">
        <f aca="false">MAX(AG104,AF104,AE104,AD104,AC104,AB104)</f>
        <v>12.69</v>
      </c>
      <c r="AI104" s="123"/>
      <c r="AJ104" s="99" t="n">
        <v>10</v>
      </c>
      <c r="AK104" s="99"/>
      <c r="AL104" s="85" t="s">
        <v>221</v>
      </c>
      <c r="AM104" s="85"/>
    </row>
    <row r="105" customFormat="false" ht="20.1" hidden="false" customHeight="true" outlineLevel="0" collapsed="false">
      <c r="A105" s="76" t="n">
        <v>12</v>
      </c>
      <c r="B105" s="93" t="n">
        <v>860</v>
      </c>
      <c r="C105" s="88" t="s">
        <v>262</v>
      </c>
      <c r="D105" s="79" t="n">
        <v>1997</v>
      </c>
      <c r="E105" s="79" t="s">
        <v>56</v>
      </c>
      <c r="F105" s="79" t="s">
        <v>15</v>
      </c>
      <c r="G105" s="81"/>
      <c r="H105" s="81"/>
      <c r="I105" s="81" t="n">
        <v>28.5</v>
      </c>
      <c r="J105" s="81"/>
      <c r="K105" s="81"/>
      <c r="L105" s="81"/>
      <c r="M105" s="98" t="n">
        <f aca="false">MAX(L105,K105,J105,I105,H105,G105)</f>
        <v>28.5</v>
      </c>
      <c r="N105" s="83"/>
      <c r="O105" s="99" t="n">
        <v>11</v>
      </c>
      <c r="P105" s="99"/>
      <c r="Q105" s="85" t="s">
        <v>263</v>
      </c>
      <c r="R105" s="85"/>
      <c r="V105" s="76" t="n">
        <v>12</v>
      </c>
      <c r="W105" s="87"/>
      <c r="X105" s="88"/>
      <c r="Y105" s="79"/>
      <c r="Z105" s="79"/>
      <c r="AA105" s="79" t="s">
        <v>15</v>
      </c>
      <c r="AB105" s="81"/>
      <c r="AC105" s="81"/>
      <c r="AD105" s="81"/>
      <c r="AE105" s="81"/>
      <c r="AF105" s="81"/>
      <c r="AG105" s="81"/>
      <c r="AH105" s="98" t="n">
        <f aca="false">MAX(AG105,AF105,AE105,AD105,AC105,AB105)</f>
        <v>0</v>
      </c>
      <c r="AI105" s="123"/>
      <c r="AJ105" s="99" t="n">
        <v>9</v>
      </c>
      <c r="AK105" s="99"/>
      <c r="AL105" s="85"/>
      <c r="AM105" s="85"/>
    </row>
    <row r="106" customFormat="false" ht="20.1" hidden="false" customHeight="true" outlineLevel="0" collapsed="false">
      <c r="A106" s="76" t="n">
        <v>13</v>
      </c>
      <c r="B106" s="95" t="n">
        <v>284</v>
      </c>
      <c r="C106" s="88" t="s">
        <v>210</v>
      </c>
      <c r="D106" s="79" t="n">
        <v>1997</v>
      </c>
      <c r="E106" s="79" t="s">
        <v>14</v>
      </c>
      <c r="F106" s="79" t="s">
        <v>15</v>
      </c>
      <c r="G106" s="81"/>
      <c r="H106" s="81"/>
      <c r="I106" s="81" t="n">
        <v>27.5</v>
      </c>
      <c r="J106" s="81"/>
      <c r="K106" s="81"/>
      <c r="L106" s="81"/>
      <c r="M106" s="98" t="n">
        <f aca="false">MAX(L106,K106,J106,I106,H106,G106)</f>
        <v>27.5</v>
      </c>
      <c r="N106" s="83"/>
      <c r="O106" s="99" t="n">
        <v>10</v>
      </c>
      <c r="P106" s="99"/>
      <c r="Q106" s="85" t="s">
        <v>211</v>
      </c>
      <c r="R106" s="85"/>
      <c r="V106" s="76" t="n">
        <v>13</v>
      </c>
      <c r="W106" s="87"/>
      <c r="X106" s="88"/>
      <c r="Y106" s="79"/>
      <c r="Z106" s="79"/>
      <c r="AA106" s="79" t="s">
        <v>15</v>
      </c>
      <c r="AB106" s="81"/>
      <c r="AC106" s="81"/>
      <c r="AD106" s="81"/>
      <c r="AE106" s="81"/>
      <c r="AF106" s="81"/>
      <c r="AG106" s="81"/>
      <c r="AH106" s="98" t="n">
        <f aca="false">MAX(AG106,AF106,AE106,AD106,AC106,AB106)</f>
        <v>0</v>
      </c>
      <c r="AI106" s="123"/>
      <c r="AJ106" s="99" t="n">
        <v>8</v>
      </c>
      <c r="AK106" s="99"/>
      <c r="AL106" s="85"/>
      <c r="AM106" s="85"/>
    </row>
    <row r="107" customFormat="false" ht="20.1" hidden="false" customHeight="true" outlineLevel="0" collapsed="false">
      <c r="A107" s="76" t="n">
        <v>14</v>
      </c>
      <c r="B107" s="93" t="s">
        <v>264</v>
      </c>
      <c r="C107" s="88" t="s">
        <v>265</v>
      </c>
      <c r="D107" s="79" t="n">
        <v>1998</v>
      </c>
      <c r="E107" s="79" t="s">
        <v>33</v>
      </c>
      <c r="F107" s="79" t="s">
        <v>15</v>
      </c>
      <c r="G107" s="81"/>
      <c r="H107" s="81"/>
      <c r="I107" s="81" t="n">
        <v>23.89</v>
      </c>
      <c r="J107" s="81"/>
      <c r="K107" s="81"/>
      <c r="L107" s="81"/>
      <c r="M107" s="98" t="n">
        <f aca="false">MAX(L107,K107,J107,I107,H107,G107)</f>
        <v>23.89</v>
      </c>
      <c r="N107" s="83"/>
      <c r="O107" s="99" t="s">
        <v>47</v>
      </c>
      <c r="P107" s="99"/>
      <c r="Q107" s="85" t="s">
        <v>266</v>
      </c>
      <c r="R107" s="85"/>
      <c r="V107" s="76" t="n">
        <v>14</v>
      </c>
      <c r="W107" s="87"/>
      <c r="X107" s="88"/>
      <c r="Y107" s="79"/>
      <c r="Z107" s="79"/>
      <c r="AA107" s="79" t="s">
        <v>15</v>
      </c>
      <c r="AB107" s="81"/>
      <c r="AC107" s="81"/>
      <c r="AD107" s="81"/>
      <c r="AE107" s="81"/>
      <c r="AF107" s="81"/>
      <c r="AG107" s="81"/>
      <c r="AH107" s="98" t="n">
        <f aca="false">MAX(AG107,AF107,AE107,AD107,AC107,AB107)</f>
        <v>0</v>
      </c>
      <c r="AI107" s="123"/>
      <c r="AJ107" s="99" t="n">
        <v>7</v>
      </c>
      <c r="AK107" s="99"/>
      <c r="AL107" s="85"/>
      <c r="AM107" s="85"/>
    </row>
    <row r="108" customFormat="false" ht="20.1" hidden="false" customHeight="true" outlineLevel="0" collapsed="false">
      <c r="A108" s="76" t="n">
        <v>15</v>
      </c>
      <c r="B108" s="95" t="n">
        <v>6</v>
      </c>
      <c r="C108" s="88" t="s">
        <v>224</v>
      </c>
      <c r="D108" s="79" t="n">
        <v>1998</v>
      </c>
      <c r="E108" s="79" t="s">
        <v>148</v>
      </c>
      <c r="F108" s="79" t="s">
        <v>15</v>
      </c>
      <c r="G108" s="81"/>
      <c r="H108" s="81"/>
      <c r="I108" s="81" t="n">
        <v>23.59</v>
      </c>
      <c r="J108" s="81"/>
      <c r="K108" s="81"/>
      <c r="L108" s="81"/>
      <c r="M108" s="98" t="n">
        <f aca="false">MAX(L108,K108,J108,I108,H108,G108)</f>
        <v>23.59</v>
      </c>
      <c r="N108" s="83"/>
      <c r="O108" s="99" t="n">
        <v>9</v>
      </c>
      <c r="P108" s="99"/>
      <c r="Q108" s="85" t="s">
        <v>149</v>
      </c>
      <c r="R108" s="85"/>
      <c r="V108" s="76" t="n">
        <v>15</v>
      </c>
      <c r="W108" s="87"/>
      <c r="X108" s="88"/>
      <c r="Y108" s="79"/>
      <c r="Z108" s="79"/>
      <c r="AA108" s="79" t="s">
        <v>15</v>
      </c>
      <c r="AB108" s="81"/>
      <c r="AC108" s="81"/>
      <c r="AD108" s="81"/>
      <c r="AE108" s="81"/>
      <c r="AF108" s="81"/>
      <c r="AG108" s="81"/>
      <c r="AH108" s="98" t="n">
        <f aca="false">MAX(AG108,AF108,AE108,AD108,AC108,AB108)</f>
        <v>0</v>
      </c>
      <c r="AI108" s="123"/>
      <c r="AJ108" s="99" t="n">
        <v>6</v>
      </c>
      <c r="AK108" s="99"/>
      <c r="AL108" s="85"/>
      <c r="AM108" s="85"/>
    </row>
    <row r="109" customFormat="false" ht="20.1" hidden="false" customHeight="true" outlineLevel="0" collapsed="false">
      <c r="A109" s="76" t="n">
        <v>16</v>
      </c>
      <c r="B109" s="93" t="n">
        <v>111</v>
      </c>
      <c r="C109" s="88" t="s">
        <v>267</v>
      </c>
      <c r="D109" s="79" t="n">
        <v>1997</v>
      </c>
      <c r="E109" s="79" t="s">
        <v>33</v>
      </c>
      <c r="F109" s="79" t="s">
        <v>15</v>
      </c>
      <c r="G109" s="81"/>
      <c r="H109" s="81"/>
      <c r="I109" s="81" t="n">
        <v>23.4</v>
      </c>
      <c r="J109" s="81"/>
      <c r="K109" s="81"/>
      <c r="L109" s="81"/>
      <c r="M109" s="98" t="n">
        <f aca="false">MAX(L109,K109,J109,I109,H109,G109)</f>
        <v>23.4</v>
      </c>
      <c r="N109" s="83"/>
      <c r="O109" s="99" t="n">
        <v>8</v>
      </c>
      <c r="P109" s="99"/>
      <c r="Q109" s="85" t="s">
        <v>266</v>
      </c>
      <c r="R109" s="85"/>
      <c r="V109" s="76" t="n">
        <v>16</v>
      </c>
      <c r="W109" s="87"/>
      <c r="X109" s="88"/>
      <c r="Y109" s="79"/>
      <c r="Z109" s="79"/>
      <c r="AA109" s="79" t="s">
        <v>15</v>
      </c>
      <c r="AB109" s="81"/>
      <c r="AC109" s="81"/>
      <c r="AD109" s="81"/>
      <c r="AE109" s="81"/>
      <c r="AF109" s="81"/>
      <c r="AG109" s="81"/>
      <c r="AH109" s="98" t="n">
        <f aca="false">MAX(AG109,AF109,AE109,AD109,AC109,AB109)</f>
        <v>0</v>
      </c>
      <c r="AI109" s="123"/>
      <c r="AJ109" s="99" t="n">
        <v>5</v>
      </c>
      <c r="AK109" s="99"/>
      <c r="AL109" s="85"/>
      <c r="AM109" s="85"/>
    </row>
    <row r="110" customFormat="false" ht="20.1" hidden="false" customHeight="true" outlineLevel="0" collapsed="false">
      <c r="A110" s="76" t="n">
        <v>17</v>
      </c>
      <c r="B110" s="93" t="n">
        <v>323</v>
      </c>
      <c r="C110" s="88" t="s">
        <v>232</v>
      </c>
      <c r="D110" s="79" t="n">
        <v>1997</v>
      </c>
      <c r="E110" s="79" t="s">
        <v>92</v>
      </c>
      <c r="F110" s="79" t="s">
        <v>15</v>
      </c>
      <c r="G110" s="81"/>
      <c r="H110" s="81"/>
      <c r="I110" s="81" t="n">
        <v>22.91</v>
      </c>
      <c r="J110" s="81"/>
      <c r="K110" s="81"/>
      <c r="L110" s="81"/>
      <c r="M110" s="98" t="n">
        <f aca="false">MAX(L110,K110,J110,I110,H110,G110)</f>
        <v>22.91</v>
      </c>
      <c r="N110" s="83"/>
      <c r="O110" s="99" t="n">
        <v>7</v>
      </c>
      <c r="P110" s="99"/>
      <c r="Q110" s="85" t="s">
        <v>233</v>
      </c>
      <c r="R110" s="85"/>
      <c r="V110" s="76" t="n">
        <v>17</v>
      </c>
      <c r="W110" s="87"/>
      <c r="X110" s="88"/>
      <c r="Y110" s="79"/>
      <c r="Z110" s="79"/>
      <c r="AA110" s="79" t="s">
        <v>15</v>
      </c>
      <c r="AB110" s="81"/>
      <c r="AC110" s="81"/>
      <c r="AD110" s="81"/>
      <c r="AE110" s="81"/>
      <c r="AF110" s="81"/>
      <c r="AG110" s="81"/>
      <c r="AH110" s="98" t="n">
        <f aca="false">MAX(AG110,AF110,AE110,AD110,AC110,AB110)</f>
        <v>0</v>
      </c>
      <c r="AI110" s="123"/>
      <c r="AJ110" s="99" t="n">
        <v>4</v>
      </c>
      <c r="AK110" s="99"/>
      <c r="AL110" s="85"/>
      <c r="AM110" s="85"/>
    </row>
    <row r="111" customFormat="false" ht="20.1" hidden="false" customHeight="true" outlineLevel="0" collapsed="false">
      <c r="A111" s="76" t="n">
        <v>18</v>
      </c>
      <c r="B111" s="93" t="s">
        <v>268</v>
      </c>
      <c r="C111" s="88" t="s">
        <v>269</v>
      </c>
      <c r="D111" s="79" t="n">
        <v>1997</v>
      </c>
      <c r="E111" s="79" t="s">
        <v>33</v>
      </c>
      <c r="F111" s="79" t="s">
        <v>15</v>
      </c>
      <c r="G111" s="81"/>
      <c r="H111" s="81"/>
      <c r="I111" s="81" t="n">
        <v>17.44</v>
      </c>
      <c r="J111" s="81"/>
      <c r="K111" s="81"/>
      <c r="L111" s="81"/>
      <c r="M111" s="98" t="n">
        <f aca="false">MAX(L111,K111,J111,I111,H111,G111)</f>
        <v>17.44</v>
      </c>
      <c r="N111" s="83"/>
      <c r="O111" s="99" t="s">
        <v>47</v>
      </c>
      <c r="P111" s="99"/>
      <c r="Q111" s="85" t="s">
        <v>266</v>
      </c>
      <c r="R111" s="85"/>
      <c r="V111" s="76" t="n">
        <v>18</v>
      </c>
      <c r="W111" s="87"/>
      <c r="X111" s="88"/>
      <c r="Y111" s="79"/>
      <c r="Z111" s="79"/>
      <c r="AA111" s="79" t="s">
        <v>15</v>
      </c>
      <c r="AB111" s="81"/>
      <c r="AC111" s="81"/>
      <c r="AD111" s="81"/>
      <c r="AE111" s="81"/>
      <c r="AF111" s="81"/>
      <c r="AG111" s="81"/>
      <c r="AH111" s="98" t="n">
        <f aca="false">MAX(AG111,AF111,AE111,AD111,AC111,AB111)</f>
        <v>0</v>
      </c>
      <c r="AI111" s="123"/>
      <c r="AJ111" s="99" t="n">
        <v>3</v>
      </c>
      <c r="AK111" s="99"/>
      <c r="AL111" s="85"/>
      <c r="AM111" s="85"/>
    </row>
    <row r="112" customFormat="false" ht="20.1" hidden="false" customHeight="true" outlineLevel="0" collapsed="false">
      <c r="A112" s="76" t="n">
        <v>19</v>
      </c>
      <c r="B112" s="87"/>
      <c r="C112" s="88"/>
      <c r="D112" s="79"/>
      <c r="E112" s="79"/>
      <c r="F112" s="79" t="s">
        <v>15</v>
      </c>
      <c r="G112" s="81"/>
      <c r="H112" s="81"/>
      <c r="I112" s="81"/>
      <c r="J112" s="81"/>
      <c r="K112" s="81"/>
      <c r="L112" s="81"/>
      <c r="M112" s="98" t="n">
        <f aca="false">MAX(L112,K112,J112,I112,H112,G112)</f>
        <v>0</v>
      </c>
      <c r="N112" s="83"/>
      <c r="O112" s="99" t="n">
        <v>6</v>
      </c>
      <c r="P112" s="99"/>
      <c r="Q112" s="85"/>
      <c r="R112" s="85"/>
      <c r="V112" s="76" t="n">
        <v>19</v>
      </c>
      <c r="W112" s="87"/>
      <c r="X112" s="88"/>
      <c r="Y112" s="79"/>
      <c r="Z112" s="79"/>
      <c r="AA112" s="79" t="s">
        <v>15</v>
      </c>
      <c r="AB112" s="81"/>
      <c r="AC112" s="81"/>
      <c r="AD112" s="81"/>
      <c r="AE112" s="81"/>
      <c r="AF112" s="81"/>
      <c r="AG112" s="81"/>
      <c r="AH112" s="98" t="n">
        <f aca="false">MAX(AG112,AF112,AE112,AD112,AC112,AB112)</f>
        <v>0</v>
      </c>
      <c r="AI112" s="123"/>
      <c r="AJ112" s="99" t="n">
        <v>2</v>
      </c>
      <c r="AK112" s="99"/>
      <c r="AL112" s="85"/>
      <c r="AM112" s="85"/>
    </row>
    <row r="113" customFormat="false" ht="20.1" hidden="false" customHeight="true" outlineLevel="0" collapsed="false">
      <c r="A113" s="76" t="n">
        <v>20</v>
      </c>
      <c r="B113" s="87"/>
      <c r="C113" s="88"/>
      <c r="D113" s="79"/>
      <c r="E113" s="79"/>
      <c r="F113" s="79" t="s">
        <v>15</v>
      </c>
      <c r="G113" s="81"/>
      <c r="H113" s="81"/>
      <c r="I113" s="81"/>
      <c r="J113" s="81"/>
      <c r="K113" s="81"/>
      <c r="L113" s="81"/>
      <c r="M113" s="98" t="n">
        <f aca="false">MAX(L113,K113,J113,I113,H113,G113)</f>
        <v>0</v>
      </c>
      <c r="N113" s="83"/>
      <c r="O113" s="99" t="n">
        <v>5</v>
      </c>
      <c r="P113" s="99"/>
      <c r="Q113" s="85"/>
      <c r="R113" s="85"/>
      <c r="V113" s="76" t="n">
        <v>20</v>
      </c>
      <c r="W113" s="87"/>
      <c r="X113" s="88"/>
      <c r="Y113" s="79"/>
      <c r="Z113" s="79"/>
      <c r="AA113" s="79" t="s">
        <v>15</v>
      </c>
      <c r="AB113" s="81"/>
      <c r="AC113" s="81"/>
      <c r="AD113" s="81"/>
      <c r="AE113" s="81"/>
      <c r="AF113" s="81"/>
      <c r="AG113" s="81"/>
      <c r="AH113" s="98" t="n">
        <f aca="false">MAX(AG113,AF113,AE113,AD113,AC113,AB113)</f>
        <v>0</v>
      </c>
      <c r="AI113" s="123"/>
      <c r="AJ113" s="99" t="n">
        <v>1</v>
      </c>
      <c r="AK113" s="99"/>
      <c r="AL113" s="85"/>
      <c r="AM113" s="85"/>
    </row>
    <row r="114" customFormat="false" ht="20.1" hidden="false" customHeight="true" outlineLevel="0" collapsed="false">
      <c r="A114" s="76" t="n">
        <v>21</v>
      </c>
      <c r="B114" s="87"/>
      <c r="C114" s="88"/>
      <c r="D114" s="79"/>
      <c r="E114" s="79"/>
      <c r="F114" s="79" t="s">
        <v>15</v>
      </c>
      <c r="G114" s="81"/>
      <c r="H114" s="81"/>
      <c r="I114" s="81"/>
      <c r="J114" s="81"/>
      <c r="K114" s="81"/>
      <c r="L114" s="81"/>
      <c r="M114" s="98" t="n">
        <f aca="false">MAX(L114,K114,J114,I114,H114,G114)</f>
        <v>0</v>
      </c>
      <c r="N114" s="83"/>
      <c r="O114" s="99" t="n">
        <v>4</v>
      </c>
      <c r="P114" s="99"/>
      <c r="Q114" s="85"/>
      <c r="R114" s="85"/>
      <c r="V114" s="76" t="n">
        <v>21</v>
      </c>
      <c r="W114" s="87"/>
      <c r="X114" s="88"/>
      <c r="Y114" s="79"/>
      <c r="Z114" s="79"/>
      <c r="AA114" s="79" t="s">
        <v>15</v>
      </c>
      <c r="AB114" s="81"/>
      <c r="AC114" s="81"/>
      <c r="AD114" s="81"/>
      <c r="AE114" s="81"/>
      <c r="AF114" s="81"/>
      <c r="AG114" s="81"/>
      <c r="AH114" s="98" t="n">
        <f aca="false">MAX(AG114,AF114,AE114,AD114,AC114,AB114)</f>
        <v>0</v>
      </c>
      <c r="AI114" s="123"/>
      <c r="AJ114" s="99" t="n">
        <v>0</v>
      </c>
      <c r="AK114" s="99"/>
      <c r="AL114" s="85"/>
      <c r="AM114" s="85"/>
    </row>
    <row r="115" customFormat="false" ht="20.1" hidden="false" customHeight="true" outlineLevel="0" collapsed="false">
      <c r="A115" s="100" t="n">
        <v>35</v>
      </c>
      <c r="B115" s="103"/>
      <c r="C115" s="102"/>
      <c r="D115" s="103"/>
      <c r="E115" s="103"/>
      <c r="F115" s="103" t="s">
        <v>15</v>
      </c>
      <c r="G115" s="104"/>
      <c r="H115" s="104"/>
      <c r="I115" s="104"/>
      <c r="J115" s="104"/>
      <c r="K115" s="104"/>
      <c r="L115" s="104"/>
      <c r="M115" s="105" t="n">
        <f aca="false">MAX(L115,K115,J115,I115,H115,G115)</f>
        <v>0</v>
      </c>
      <c r="N115" s="106"/>
      <c r="O115" s="107" t="n">
        <v>0</v>
      </c>
      <c r="P115" s="107"/>
      <c r="Q115" s="124"/>
      <c r="R115" s="124"/>
      <c r="V115" s="100" t="n">
        <v>35</v>
      </c>
      <c r="W115" s="103"/>
      <c r="X115" s="102"/>
      <c r="Y115" s="103"/>
      <c r="Z115" s="103"/>
      <c r="AA115" s="103" t="s">
        <v>15</v>
      </c>
      <c r="AB115" s="104"/>
      <c r="AC115" s="104"/>
      <c r="AD115" s="104"/>
      <c r="AE115" s="104"/>
      <c r="AF115" s="104"/>
      <c r="AG115" s="104"/>
      <c r="AH115" s="105" t="n">
        <f aca="false">MAX(AG115,AF115,AE115,AD115,AC115,AB115)</f>
        <v>0</v>
      </c>
      <c r="AI115" s="125"/>
      <c r="AJ115" s="107" t="n">
        <v>0</v>
      </c>
      <c r="AK115" s="107"/>
      <c r="AL115" s="124"/>
      <c r="AM115" s="124"/>
    </row>
    <row r="116" customFormat="false" ht="30" hidden="false" customHeight="true" outlineLevel="0" collapsed="false"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</row>
    <row r="117" customFormat="false" ht="13.5" hidden="true" customHeight="false" outlineLevel="0" collapsed="false"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</row>
    <row r="118" customFormat="false" ht="15" hidden="false" customHeight="false" outlineLevel="0" collapsed="false">
      <c r="A118" s="64" t="s">
        <v>99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5"/>
      <c r="V118" s="64" t="s">
        <v>99</v>
      </c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5"/>
    </row>
    <row r="119" customFormat="false" ht="15.75" hidden="false" customHeight="true" outlineLevel="0" collapsed="false">
      <c r="A119" s="64" t="s">
        <v>100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V119" s="64" t="s">
        <v>100</v>
      </c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</row>
    <row r="120" customFormat="false" ht="13.5" hidden="false" customHeight="true" outlineLevel="0" collapsed="false">
      <c r="A120" s="130" t="s">
        <v>1</v>
      </c>
      <c r="B120" s="67" t="s">
        <v>101</v>
      </c>
      <c r="C120" s="68" t="s">
        <v>102</v>
      </c>
      <c r="D120" s="69" t="s">
        <v>103</v>
      </c>
      <c r="E120" s="67" t="s">
        <v>5</v>
      </c>
      <c r="F120" s="67" t="s">
        <v>104</v>
      </c>
      <c r="G120" s="68" t="s">
        <v>105</v>
      </c>
      <c r="H120" s="68"/>
      <c r="I120" s="68"/>
      <c r="J120" s="68"/>
      <c r="K120" s="68"/>
      <c r="L120" s="68"/>
      <c r="M120" s="67" t="s">
        <v>8</v>
      </c>
      <c r="N120" s="67" t="s">
        <v>106</v>
      </c>
      <c r="O120" s="70" t="s">
        <v>10</v>
      </c>
      <c r="P120" s="70"/>
      <c r="Q120" s="71" t="s">
        <v>11</v>
      </c>
      <c r="R120" s="71"/>
      <c r="V120" s="130" t="s">
        <v>1</v>
      </c>
      <c r="W120" s="67" t="s">
        <v>101</v>
      </c>
      <c r="X120" s="68" t="s">
        <v>102</v>
      </c>
      <c r="Y120" s="69" t="s">
        <v>103</v>
      </c>
      <c r="Z120" s="67" t="s">
        <v>5</v>
      </c>
      <c r="AA120" s="67" t="s">
        <v>104</v>
      </c>
      <c r="AB120" s="68" t="s">
        <v>105</v>
      </c>
      <c r="AC120" s="68"/>
      <c r="AD120" s="68"/>
      <c r="AE120" s="68"/>
      <c r="AF120" s="68"/>
      <c r="AG120" s="68"/>
      <c r="AH120" s="67" t="s">
        <v>8</v>
      </c>
      <c r="AI120" s="67" t="s">
        <v>106</v>
      </c>
      <c r="AJ120" s="70" t="s">
        <v>10</v>
      </c>
      <c r="AK120" s="70"/>
      <c r="AL120" s="71" t="s">
        <v>11</v>
      </c>
      <c r="AM120" s="71"/>
    </row>
    <row r="121" customFormat="false" ht="50.25" hidden="false" customHeight="true" outlineLevel="0" collapsed="false">
      <c r="A121" s="130"/>
      <c r="B121" s="67"/>
      <c r="C121" s="68"/>
      <c r="D121" s="69"/>
      <c r="E121" s="67"/>
      <c r="F121" s="67"/>
      <c r="G121" s="72" t="n">
        <v>1</v>
      </c>
      <c r="H121" s="72" t="n">
        <v>2</v>
      </c>
      <c r="I121" s="72" t="n">
        <v>3</v>
      </c>
      <c r="J121" s="72" t="n">
        <v>4</v>
      </c>
      <c r="K121" s="72" t="n">
        <v>5</v>
      </c>
      <c r="L121" s="72" t="n">
        <v>6</v>
      </c>
      <c r="M121" s="67"/>
      <c r="N121" s="67"/>
      <c r="O121" s="70"/>
      <c r="P121" s="70"/>
      <c r="Q121" s="71"/>
      <c r="R121" s="71"/>
      <c r="V121" s="130"/>
      <c r="W121" s="67"/>
      <c r="X121" s="68"/>
      <c r="Y121" s="69"/>
      <c r="Z121" s="67"/>
      <c r="AA121" s="67"/>
      <c r="AB121" s="72" t="n">
        <v>1</v>
      </c>
      <c r="AC121" s="72" t="n">
        <v>2</v>
      </c>
      <c r="AD121" s="72" t="n">
        <v>3</v>
      </c>
      <c r="AE121" s="72" t="n">
        <v>4</v>
      </c>
      <c r="AF121" s="72" t="n">
        <v>5</v>
      </c>
      <c r="AG121" s="72" t="n">
        <v>6</v>
      </c>
      <c r="AH121" s="67"/>
      <c r="AI121" s="67"/>
      <c r="AJ121" s="70"/>
      <c r="AK121" s="70"/>
      <c r="AL121" s="71"/>
      <c r="AM121" s="71"/>
    </row>
    <row r="122" customFormat="false" ht="15" hidden="false" customHeight="false" outlineLevel="0" collapsed="false">
      <c r="A122" s="73" t="s">
        <v>270</v>
      </c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64"/>
      <c r="O122" s="74"/>
      <c r="P122" s="74"/>
      <c r="Q122" s="74"/>
      <c r="R122" s="75"/>
      <c r="V122" s="73" t="s">
        <v>271</v>
      </c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64"/>
      <c r="AJ122" s="74"/>
      <c r="AK122" s="74"/>
      <c r="AL122" s="74"/>
      <c r="AM122" s="75"/>
    </row>
    <row r="123" customFormat="false" ht="20.1" hidden="false" customHeight="true" outlineLevel="0" collapsed="false">
      <c r="A123" s="86" t="n">
        <v>1</v>
      </c>
      <c r="B123" s="87" t="n">
        <v>355</v>
      </c>
      <c r="C123" s="88" t="s">
        <v>272</v>
      </c>
      <c r="D123" s="79" t="n">
        <v>1997</v>
      </c>
      <c r="E123" s="79" t="s">
        <v>118</v>
      </c>
      <c r="F123" s="79" t="s">
        <v>15</v>
      </c>
      <c r="G123" s="81"/>
      <c r="H123" s="81"/>
      <c r="I123" s="81" t="n">
        <v>33.2</v>
      </c>
      <c r="J123" s="81" t="n">
        <v>32.48</v>
      </c>
      <c r="K123" s="81" t="n">
        <v>33</v>
      </c>
      <c r="L123" s="81" t="n">
        <v>37.88</v>
      </c>
      <c r="M123" s="98" t="n">
        <f aca="false">MAX(L123,K123,J123,I123,H123,G123)</f>
        <v>37.88</v>
      </c>
      <c r="N123" s="83" t="s">
        <v>65</v>
      </c>
      <c r="O123" s="131" t="n">
        <v>25</v>
      </c>
      <c r="P123" s="131"/>
      <c r="Q123" s="92"/>
      <c r="R123" s="92"/>
      <c r="V123" s="86" t="n">
        <v>1</v>
      </c>
      <c r="W123" s="93" t="n">
        <v>68</v>
      </c>
      <c r="X123" s="88" t="s">
        <v>256</v>
      </c>
      <c r="Y123" s="79" t="n">
        <v>1998</v>
      </c>
      <c r="Z123" s="79" t="s">
        <v>27</v>
      </c>
      <c r="AA123" s="79" t="s">
        <v>15</v>
      </c>
      <c r="AB123" s="81"/>
      <c r="AC123" s="81"/>
      <c r="AD123" s="81" t="n">
        <v>25.88</v>
      </c>
      <c r="AE123" s="81" t="s">
        <v>109</v>
      </c>
      <c r="AF123" s="81" t="s">
        <v>109</v>
      </c>
      <c r="AG123" s="81" t="n">
        <v>23.9</v>
      </c>
      <c r="AH123" s="98" t="n">
        <f aca="false">MAX(AG123,AF123,AE123,AD123,AC123,AB123)</f>
        <v>25.88</v>
      </c>
      <c r="AI123" s="123" t="s">
        <v>125</v>
      </c>
      <c r="AJ123" s="131" t="n">
        <v>25</v>
      </c>
      <c r="AK123" s="131"/>
      <c r="AL123" s="92" t="s">
        <v>203</v>
      </c>
      <c r="AM123" s="92"/>
    </row>
    <row r="124" customFormat="false" ht="20.1" hidden="false" customHeight="true" outlineLevel="0" collapsed="false">
      <c r="A124" s="86" t="n">
        <v>2</v>
      </c>
      <c r="B124" s="87" t="n">
        <v>415</v>
      </c>
      <c r="C124" s="88" t="s">
        <v>195</v>
      </c>
      <c r="D124" s="79" t="n">
        <v>1997</v>
      </c>
      <c r="E124" s="79" t="s">
        <v>30</v>
      </c>
      <c r="F124" s="79" t="s">
        <v>15</v>
      </c>
      <c r="G124" s="81"/>
      <c r="H124" s="81"/>
      <c r="I124" s="81" t="n">
        <v>29.56</v>
      </c>
      <c r="J124" s="81" t="n">
        <v>37.66</v>
      </c>
      <c r="K124" s="81" t="s">
        <v>109</v>
      </c>
      <c r="L124" s="81" t="n">
        <v>37.16</v>
      </c>
      <c r="M124" s="98" t="n">
        <f aca="false">MAX(L124,K124,J124,I124,H124,G124)</f>
        <v>37.66</v>
      </c>
      <c r="N124" s="83" t="s">
        <v>65</v>
      </c>
      <c r="O124" s="131" t="n">
        <v>22</v>
      </c>
      <c r="P124" s="131"/>
      <c r="Q124" s="92" t="s">
        <v>31</v>
      </c>
      <c r="R124" s="92"/>
      <c r="V124" s="86" t="n">
        <v>2</v>
      </c>
      <c r="W124" s="93" t="n">
        <v>1</v>
      </c>
      <c r="X124" s="88" t="s">
        <v>196</v>
      </c>
      <c r="Y124" s="79" t="n">
        <v>1997</v>
      </c>
      <c r="Z124" s="79" t="s">
        <v>148</v>
      </c>
      <c r="AA124" s="79" t="s">
        <v>15</v>
      </c>
      <c r="AB124" s="81"/>
      <c r="AC124" s="81"/>
      <c r="AD124" s="81" t="n">
        <v>25.66</v>
      </c>
      <c r="AE124" s="81" t="n">
        <v>24.26</v>
      </c>
      <c r="AF124" s="81" t="n">
        <v>22.82</v>
      </c>
      <c r="AG124" s="81" t="n">
        <v>25.56</v>
      </c>
      <c r="AH124" s="98" t="n">
        <f aca="false">MAX(AG124,AF124,AE124,AD124,AC124,AB124)</f>
        <v>25.66</v>
      </c>
      <c r="AI124" s="123" t="s">
        <v>125</v>
      </c>
      <c r="AJ124" s="131" t="n">
        <v>22</v>
      </c>
      <c r="AK124" s="131"/>
      <c r="AL124" s="92" t="s">
        <v>149</v>
      </c>
      <c r="AM124" s="92"/>
    </row>
    <row r="125" customFormat="false" ht="20.1" hidden="false" customHeight="true" outlineLevel="0" collapsed="false">
      <c r="A125" s="86" t="n">
        <v>3</v>
      </c>
      <c r="B125" s="87" t="n">
        <v>915</v>
      </c>
      <c r="C125" s="88" t="s">
        <v>245</v>
      </c>
      <c r="D125" s="79" t="n">
        <v>1997</v>
      </c>
      <c r="E125" s="79" t="s">
        <v>62</v>
      </c>
      <c r="F125" s="79" t="s">
        <v>15</v>
      </c>
      <c r="G125" s="81"/>
      <c r="H125" s="81"/>
      <c r="I125" s="81" t="n">
        <v>30.3</v>
      </c>
      <c r="J125" s="81" t="n">
        <v>33.26</v>
      </c>
      <c r="K125" s="81" t="s">
        <v>109</v>
      </c>
      <c r="L125" s="81" t="n">
        <v>31.22</v>
      </c>
      <c r="M125" s="98" t="n">
        <f aca="false">MAX(L125,K125,J125,I125,H125,G125)</f>
        <v>33.26</v>
      </c>
      <c r="N125" s="83" t="s">
        <v>186</v>
      </c>
      <c r="O125" s="131" t="n">
        <v>19</v>
      </c>
      <c r="P125" s="131"/>
      <c r="Q125" s="92" t="s">
        <v>82</v>
      </c>
      <c r="R125" s="92"/>
      <c r="V125" s="86" t="n">
        <v>3</v>
      </c>
      <c r="W125" s="95" t="n">
        <v>274</v>
      </c>
      <c r="X125" s="88" t="s">
        <v>273</v>
      </c>
      <c r="Y125" s="79" t="n">
        <v>1997</v>
      </c>
      <c r="Z125" s="79" t="s">
        <v>51</v>
      </c>
      <c r="AA125" s="79" t="s">
        <v>15</v>
      </c>
      <c r="AB125" s="81"/>
      <c r="AC125" s="81"/>
      <c r="AD125" s="81" t="n">
        <v>19.66</v>
      </c>
      <c r="AE125" s="81" t="n">
        <v>17.66</v>
      </c>
      <c r="AF125" s="81" t="n">
        <v>16.42</v>
      </c>
      <c r="AG125" s="81" t="n">
        <v>21.66</v>
      </c>
      <c r="AH125" s="98" t="n">
        <f aca="false">MAX(AG125,AF125,AE125,AD125,AC125,AB125)</f>
        <v>21.66</v>
      </c>
      <c r="AI125" s="123" t="s">
        <v>165</v>
      </c>
      <c r="AJ125" s="131" t="n">
        <v>19</v>
      </c>
      <c r="AK125" s="131"/>
      <c r="AL125" s="92" t="s">
        <v>274</v>
      </c>
      <c r="AM125" s="92"/>
    </row>
    <row r="126" customFormat="false" ht="20.1" hidden="false" customHeight="true" outlineLevel="0" collapsed="false">
      <c r="A126" s="76" t="n">
        <v>4</v>
      </c>
      <c r="B126" s="87" t="n">
        <v>855</v>
      </c>
      <c r="C126" s="88" t="s">
        <v>252</v>
      </c>
      <c r="D126" s="79" t="n">
        <v>1997</v>
      </c>
      <c r="E126" s="79" t="s">
        <v>56</v>
      </c>
      <c r="F126" s="79" t="s">
        <v>15</v>
      </c>
      <c r="G126" s="81"/>
      <c r="H126" s="81"/>
      <c r="I126" s="81" t="n">
        <v>29.26</v>
      </c>
      <c r="J126" s="81" t="n">
        <v>28.74</v>
      </c>
      <c r="K126" s="81" t="n">
        <v>29.84</v>
      </c>
      <c r="L126" s="81" t="n">
        <v>31.8</v>
      </c>
      <c r="M126" s="98" t="n">
        <f aca="false">MAX(L126,K126,J126,I126,H126,G126)</f>
        <v>31.8</v>
      </c>
      <c r="N126" s="83"/>
      <c r="O126" s="131" t="n">
        <v>17</v>
      </c>
      <c r="P126" s="131"/>
      <c r="Q126" s="92" t="s">
        <v>192</v>
      </c>
      <c r="R126" s="92"/>
      <c r="V126" s="76" t="n">
        <v>4</v>
      </c>
      <c r="W126" s="87" t="n">
        <v>320</v>
      </c>
      <c r="X126" s="88" t="s">
        <v>253</v>
      </c>
      <c r="Y126" s="79" t="n">
        <v>1997</v>
      </c>
      <c r="Z126" s="79" t="s">
        <v>92</v>
      </c>
      <c r="AA126" s="79" t="s">
        <v>15</v>
      </c>
      <c r="AB126" s="81"/>
      <c r="AC126" s="81"/>
      <c r="AD126" s="81" t="n">
        <v>19.1</v>
      </c>
      <c r="AE126" s="81" t="n">
        <v>19.18</v>
      </c>
      <c r="AF126" s="81" t="s">
        <v>109</v>
      </c>
      <c r="AG126" s="81" t="n">
        <v>20.46</v>
      </c>
      <c r="AH126" s="98" t="n">
        <f aca="false">MAX(AG126,AF126,AE126,AD126,AC126,AB126)</f>
        <v>20.46</v>
      </c>
      <c r="AI126" s="123" t="s">
        <v>165</v>
      </c>
      <c r="AJ126" s="131" t="n">
        <v>17</v>
      </c>
      <c r="AK126" s="131"/>
      <c r="AL126" s="92" t="s">
        <v>170</v>
      </c>
      <c r="AM126" s="92"/>
    </row>
    <row r="127" customFormat="false" ht="20.1" hidden="false" customHeight="true" outlineLevel="0" collapsed="false">
      <c r="A127" s="76" t="n">
        <v>5</v>
      </c>
      <c r="B127" s="93" t="n">
        <v>112</v>
      </c>
      <c r="C127" s="88" t="s">
        <v>199</v>
      </c>
      <c r="D127" s="79" t="n">
        <v>1997</v>
      </c>
      <c r="E127" s="79" t="s">
        <v>33</v>
      </c>
      <c r="F127" s="79" t="s">
        <v>15</v>
      </c>
      <c r="G127" s="81"/>
      <c r="H127" s="81"/>
      <c r="I127" s="81" t="n">
        <v>30.5</v>
      </c>
      <c r="J127" s="81" t="s">
        <v>109</v>
      </c>
      <c r="K127" s="81" t="n">
        <v>28.7</v>
      </c>
      <c r="L127" s="81" t="n">
        <v>28.2</v>
      </c>
      <c r="M127" s="98" t="n">
        <f aca="false">MAX(L127,K127,J127,I127,H127,G127)</f>
        <v>30.5</v>
      </c>
      <c r="N127" s="83"/>
      <c r="O127" s="131" t="n">
        <v>16</v>
      </c>
      <c r="P127" s="131"/>
      <c r="Q127" s="92" t="s">
        <v>200</v>
      </c>
      <c r="R127" s="92"/>
      <c r="V127" s="76" t="n">
        <v>5</v>
      </c>
      <c r="W127" s="87" t="n">
        <v>70</v>
      </c>
      <c r="X127" s="88" t="s">
        <v>202</v>
      </c>
      <c r="Y127" s="79" t="n">
        <v>1999</v>
      </c>
      <c r="Z127" s="79" t="s">
        <v>27</v>
      </c>
      <c r="AA127" s="79" t="s">
        <v>15</v>
      </c>
      <c r="AB127" s="81"/>
      <c r="AC127" s="81"/>
      <c r="AD127" s="81" t="n">
        <v>19.34</v>
      </c>
      <c r="AE127" s="81" t="n">
        <v>19.48</v>
      </c>
      <c r="AF127" s="81" t="s">
        <v>109</v>
      </c>
      <c r="AG127" s="81" t="n">
        <v>19.1</v>
      </c>
      <c r="AH127" s="98" t="n">
        <f aca="false">MAX(AG127,AF127,AE127,AD127,AC127,AB127)</f>
        <v>19.48</v>
      </c>
      <c r="AI127" s="123" t="s">
        <v>165</v>
      </c>
      <c r="AJ127" s="131" t="n">
        <v>16</v>
      </c>
      <c r="AK127" s="131"/>
      <c r="AL127" s="85" t="s">
        <v>203</v>
      </c>
      <c r="AM127" s="85"/>
    </row>
    <row r="128" customFormat="false" ht="20.1" hidden="false" customHeight="true" outlineLevel="0" collapsed="false">
      <c r="A128" s="76" t="n">
        <v>6</v>
      </c>
      <c r="B128" s="87" t="n">
        <v>354</v>
      </c>
      <c r="C128" s="88" t="s">
        <v>239</v>
      </c>
      <c r="D128" s="79" t="n">
        <v>1997</v>
      </c>
      <c r="E128" s="79" t="s">
        <v>118</v>
      </c>
      <c r="F128" s="79" t="s">
        <v>15</v>
      </c>
      <c r="G128" s="81"/>
      <c r="H128" s="81"/>
      <c r="I128" s="81" t="n">
        <v>29.82</v>
      </c>
      <c r="J128" s="81" t="n">
        <v>29.24</v>
      </c>
      <c r="K128" s="81" t="n">
        <v>22.89</v>
      </c>
      <c r="L128" s="81" t="n">
        <v>25.62</v>
      </c>
      <c r="M128" s="98" t="n">
        <f aca="false">MAX(L128,K128,J128,I128,H128,G128)</f>
        <v>29.82</v>
      </c>
      <c r="N128" s="83"/>
      <c r="O128" s="131" t="n">
        <v>15</v>
      </c>
      <c r="P128" s="131"/>
      <c r="Q128" s="85"/>
      <c r="R128" s="85"/>
      <c r="V128" s="76" t="n">
        <v>6</v>
      </c>
      <c r="W128" s="93" t="n">
        <v>277</v>
      </c>
      <c r="X128" s="88" t="s">
        <v>216</v>
      </c>
      <c r="Y128" s="79" t="n">
        <v>1997</v>
      </c>
      <c r="Z128" s="79" t="s">
        <v>14</v>
      </c>
      <c r="AA128" s="79" t="s">
        <v>15</v>
      </c>
      <c r="AB128" s="87"/>
      <c r="AC128" s="81"/>
      <c r="AD128" s="81" t="n">
        <v>19.34</v>
      </c>
      <c r="AE128" s="81" t="n">
        <v>19.14</v>
      </c>
      <c r="AF128" s="81" t="n">
        <v>18.86</v>
      </c>
      <c r="AG128" s="81" t="n">
        <v>19</v>
      </c>
      <c r="AH128" s="98" t="n">
        <f aca="false">MAX(AG128,AF128,AE128,AD128,AC128,AB128)</f>
        <v>19.34</v>
      </c>
      <c r="AI128" s="123" t="s">
        <v>165</v>
      </c>
      <c r="AJ128" s="131" t="n">
        <v>15</v>
      </c>
      <c r="AK128" s="131"/>
      <c r="AL128" s="92" t="s">
        <v>211</v>
      </c>
      <c r="AM128" s="92"/>
    </row>
    <row r="129" customFormat="false" ht="20.1" hidden="false" customHeight="true" outlineLevel="0" collapsed="false">
      <c r="A129" s="76" t="n">
        <v>7</v>
      </c>
      <c r="B129" s="87" t="n">
        <v>70</v>
      </c>
      <c r="C129" s="88" t="s">
        <v>217</v>
      </c>
      <c r="D129" s="79" t="n">
        <v>1997</v>
      </c>
      <c r="E129" s="79" t="s">
        <v>27</v>
      </c>
      <c r="F129" s="79" t="s">
        <v>15</v>
      </c>
      <c r="G129" s="81"/>
      <c r="H129" s="81"/>
      <c r="I129" s="81" t="n">
        <v>28.42</v>
      </c>
      <c r="J129" s="81" t="n">
        <v>29.16</v>
      </c>
      <c r="K129" s="81" t="n">
        <v>16.4</v>
      </c>
      <c r="L129" s="81" t="s">
        <v>109</v>
      </c>
      <c r="M129" s="98" t="n">
        <f aca="false">MAX(L129,K129,J129,I129,H129,G129)</f>
        <v>29.16</v>
      </c>
      <c r="N129" s="83"/>
      <c r="O129" s="131" t="n">
        <v>14</v>
      </c>
      <c r="P129" s="131"/>
      <c r="Q129" s="92" t="s">
        <v>203</v>
      </c>
      <c r="R129" s="92"/>
      <c r="V129" s="76" t="n">
        <v>7</v>
      </c>
      <c r="W129" s="87" t="n">
        <v>94</v>
      </c>
      <c r="X129" s="88" t="s">
        <v>220</v>
      </c>
      <c r="Y129" s="79" t="n">
        <v>1998</v>
      </c>
      <c r="Z129" s="79" t="s">
        <v>21</v>
      </c>
      <c r="AA129" s="79" t="s">
        <v>15</v>
      </c>
      <c r="AB129" s="81"/>
      <c r="AC129" s="81"/>
      <c r="AD129" s="81" t="n">
        <v>19.1</v>
      </c>
      <c r="AE129" s="81" t="s">
        <v>109</v>
      </c>
      <c r="AF129" s="81" t="n">
        <v>16.04</v>
      </c>
      <c r="AG129" s="81" t="s">
        <v>109</v>
      </c>
      <c r="AH129" s="98" t="n">
        <f aca="false">MAX(AG129,AF129,AE129,AD129,AC129,AB129)</f>
        <v>19.1</v>
      </c>
      <c r="AI129" s="123" t="s">
        <v>165</v>
      </c>
      <c r="AJ129" s="131" t="n">
        <v>14</v>
      </c>
      <c r="AK129" s="131"/>
      <c r="AL129" s="92"/>
      <c r="AM129" s="92"/>
    </row>
    <row r="130" customFormat="false" ht="20.1" hidden="false" customHeight="true" outlineLevel="0" collapsed="false">
      <c r="A130" s="76" t="n">
        <v>8</v>
      </c>
      <c r="B130" s="95" t="n">
        <v>434</v>
      </c>
      <c r="C130" s="88" t="s">
        <v>275</v>
      </c>
      <c r="D130" s="79" t="n">
        <v>1997</v>
      </c>
      <c r="E130" s="79" t="s">
        <v>135</v>
      </c>
      <c r="F130" s="79" t="s">
        <v>15</v>
      </c>
      <c r="G130" s="81"/>
      <c r="H130" s="81"/>
      <c r="I130" s="81" t="n">
        <v>27.86</v>
      </c>
      <c r="J130" s="81"/>
      <c r="K130" s="81"/>
      <c r="L130" s="81"/>
      <c r="M130" s="98" t="n">
        <f aca="false">MAX(L130,K130,J130,I130,H130,G130)</f>
        <v>27.86</v>
      </c>
      <c r="N130" s="83"/>
      <c r="O130" s="131" t="n">
        <v>13</v>
      </c>
      <c r="P130" s="131"/>
      <c r="Q130" s="92" t="s">
        <v>276</v>
      </c>
      <c r="R130" s="92"/>
      <c r="V130" s="76" t="n">
        <v>8</v>
      </c>
      <c r="W130" s="87" t="n">
        <v>322</v>
      </c>
      <c r="X130" s="88" t="s">
        <v>206</v>
      </c>
      <c r="Y130" s="79" t="n">
        <v>1997</v>
      </c>
      <c r="Z130" s="79" t="s">
        <v>92</v>
      </c>
      <c r="AA130" s="79" t="s">
        <v>15</v>
      </c>
      <c r="AB130" s="81"/>
      <c r="AC130" s="81"/>
      <c r="AD130" s="81" t="n">
        <v>17.4</v>
      </c>
      <c r="AE130" s="81" t="n">
        <v>17.35</v>
      </c>
      <c r="AF130" s="81" t="s">
        <v>109</v>
      </c>
      <c r="AG130" s="81" t="s">
        <v>109</v>
      </c>
      <c r="AH130" s="98" t="n">
        <f aca="false">MAX(AG130,AF130,AE130,AD130,AC130,AB130)</f>
        <v>17.4</v>
      </c>
      <c r="AI130" s="123"/>
      <c r="AJ130" s="131" t="n">
        <v>13</v>
      </c>
      <c r="AK130" s="131"/>
      <c r="AL130" s="92" t="s">
        <v>277</v>
      </c>
      <c r="AM130" s="92"/>
    </row>
    <row r="131" customFormat="false" ht="20.1" hidden="false" customHeight="true" outlineLevel="0" collapsed="false">
      <c r="A131" s="76" t="n">
        <v>9</v>
      </c>
      <c r="B131" s="87" t="n">
        <v>231</v>
      </c>
      <c r="C131" s="88" t="s">
        <v>204</v>
      </c>
      <c r="D131" s="79" t="n">
        <v>1997</v>
      </c>
      <c r="E131" s="79" t="s">
        <v>59</v>
      </c>
      <c r="F131" s="79" t="s">
        <v>15</v>
      </c>
      <c r="G131" s="81"/>
      <c r="H131" s="81"/>
      <c r="I131" s="81" t="n">
        <v>26.8</v>
      </c>
      <c r="J131" s="81"/>
      <c r="K131" s="81"/>
      <c r="L131" s="81"/>
      <c r="M131" s="98" t="n">
        <f aca="false">MAX(L131,K131,J131,I131,H131,G131)</f>
        <v>26.8</v>
      </c>
      <c r="N131" s="83"/>
      <c r="O131" s="131" t="n">
        <v>12</v>
      </c>
      <c r="P131" s="131"/>
      <c r="Q131" s="92" t="s">
        <v>205</v>
      </c>
      <c r="R131" s="92"/>
      <c r="V131" s="76" t="n">
        <v>9</v>
      </c>
      <c r="W131" s="93" t="n">
        <v>445</v>
      </c>
      <c r="X131" s="88" t="s">
        <v>218</v>
      </c>
      <c r="Y131" s="79" t="n">
        <v>1997</v>
      </c>
      <c r="Z131" s="79" t="s">
        <v>135</v>
      </c>
      <c r="AA131" s="79" t="s">
        <v>15</v>
      </c>
      <c r="AB131" s="81"/>
      <c r="AC131" s="81"/>
      <c r="AD131" s="81" t="n">
        <v>16.78</v>
      </c>
      <c r="AE131" s="81"/>
      <c r="AF131" s="81"/>
      <c r="AG131" s="81"/>
      <c r="AH131" s="98" t="n">
        <f aca="false">MAX(AG131,AF131,AE131,AD131,AC131,AB131)</f>
        <v>16.78</v>
      </c>
      <c r="AI131" s="123"/>
      <c r="AJ131" s="131" t="n">
        <v>12</v>
      </c>
      <c r="AK131" s="131"/>
      <c r="AL131" s="85" t="s">
        <v>136</v>
      </c>
      <c r="AM131" s="85"/>
    </row>
    <row r="132" customFormat="false" ht="20.1" hidden="false" customHeight="true" outlineLevel="0" collapsed="false">
      <c r="A132" s="76" t="n">
        <v>10</v>
      </c>
      <c r="B132" s="95" t="n">
        <v>259</v>
      </c>
      <c r="C132" s="88" t="s">
        <v>278</v>
      </c>
      <c r="D132" s="79" t="n">
        <v>1997</v>
      </c>
      <c r="E132" s="79" t="s">
        <v>51</v>
      </c>
      <c r="F132" s="79" t="s">
        <v>15</v>
      </c>
      <c r="G132" s="81"/>
      <c r="H132" s="81"/>
      <c r="I132" s="81" t="n">
        <v>26.6</v>
      </c>
      <c r="J132" s="81"/>
      <c r="K132" s="81"/>
      <c r="L132" s="81"/>
      <c r="M132" s="98" t="n">
        <f aca="false">MAX(L132,K132,J132,I132,H132,G132)</f>
        <v>26.6</v>
      </c>
      <c r="N132" s="83"/>
      <c r="O132" s="131" t="n">
        <v>11</v>
      </c>
      <c r="P132" s="131"/>
      <c r="Q132" s="92" t="s">
        <v>274</v>
      </c>
      <c r="R132" s="92"/>
      <c r="V132" s="76" t="n">
        <v>10</v>
      </c>
      <c r="W132" s="87" t="n">
        <v>351</v>
      </c>
      <c r="X132" s="88" t="s">
        <v>279</v>
      </c>
      <c r="Y132" s="79" t="n">
        <v>1997</v>
      </c>
      <c r="Z132" s="79" t="s">
        <v>118</v>
      </c>
      <c r="AA132" s="79" t="s">
        <v>15</v>
      </c>
      <c r="AB132" s="81"/>
      <c r="AC132" s="81"/>
      <c r="AD132" s="81" t="n">
        <v>16.7</v>
      </c>
      <c r="AE132" s="81"/>
      <c r="AF132" s="81"/>
      <c r="AG132" s="81"/>
      <c r="AH132" s="98" t="n">
        <f aca="false">MAX(AG132,AF132,AE132,AD132,AC132,AB132)</f>
        <v>16.7</v>
      </c>
      <c r="AI132" s="123"/>
      <c r="AJ132" s="131" t="n">
        <v>11</v>
      </c>
      <c r="AK132" s="131"/>
      <c r="AL132" s="85"/>
      <c r="AM132" s="85"/>
    </row>
    <row r="133" customFormat="false" ht="20.1" hidden="false" customHeight="true" outlineLevel="0" collapsed="false">
      <c r="A133" s="76" t="n">
        <v>11</v>
      </c>
      <c r="B133" s="93" t="n">
        <v>185</v>
      </c>
      <c r="C133" s="88" t="s">
        <v>280</v>
      </c>
      <c r="D133" s="79" t="n">
        <v>1997</v>
      </c>
      <c r="E133" s="79" t="s">
        <v>38</v>
      </c>
      <c r="F133" s="79" t="s">
        <v>15</v>
      </c>
      <c r="G133" s="81"/>
      <c r="H133" s="81"/>
      <c r="I133" s="81" t="n">
        <v>26</v>
      </c>
      <c r="J133" s="81"/>
      <c r="K133" s="81"/>
      <c r="L133" s="81"/>
      <c r="M133" s="98" t="n">
        <f aca="false">MAX(L133,K133,J133,I133,H133,G133)</f>
        <v>26</v>
      </c>
      <c r="N133" s="83"/>
      <c r="O133" s="131" t="n">
        <v>10</v>
      </c>
      <c r="P133" s="131"/>
      <c r="Q133" s="85" t="s">
        <v>155</v>
      </c>
      <c r="R133" s="85"/>
      <c r="V133" s="76" t="n">
        <v>11</v>
      </c>
      <c r="W133" s="87" t="n">
        <v>904</v>
      </c>
      <c r="X133" s="88" t="s">
        <v>248</v>
      </c>
      <c r="Y133" s="79" t="n">
        <v>1998</v>
      </c>
      <c r="Z133" s="79" t="s">
        <v>62</v>
      </c>
      <c r="AA133" s="79" t="s">
        <v>15</v>
      </c>
      <c r="AB133" s="81"/>
      <c r="AC133" s="81"/>
      <c r="AD133" s="81" t="n">
        <v>16.28</v>
      </c>
      <c r="AE133" s="81"/>
      <c r="AF133" s="81"/>
      <c r="AG133" s="81"/>
      <c r="AH133" s="98" t="n">
        <f aca="false">MAX(AG133,AF133,AE133,AD133,AC133,AB133)</f>
        <v>16.28</v>
      </c>
      <c r="AI133" s="123"/>
      <c r="AJ133" s="131" t="n">
        <v>10</v>
      </c>
      <c r="AK133" s="131"/>
      <c r="AL133" s="85" t="s">
        <v>249</v>
      </c>
      <c r="AM133" s="85"/>
    </row>
    <row r="134" customFormat="false" ht="20.1" hidden="false" customHeight="true" outlineLevel="0" collapsed="false">
      <c r="A134" s="76" t="n">
        <v>12</v>
      </c>
      <c r="B134" s="87" t="n">
        <v>169</v>
      </c>
      <c r="C134" s="88" t="s">
        <v>207</v>
      </c>
      <c r="D134" s="79" t="n">
        <v>1997</v>
      </c>
      <c r="E134" s="79" t="s">
        <v>42</v>
      </c>
      <c r="F134" s="79" t="s">
        <v>15</v>
      </c>
      <c r="G134" s="81"/>
      <c r="H134" s="81"/>
      <c r="I134" s="81" t="n">
        <v>25.38</v>
      </c>
      <c r="J134" s="81"/>
      <c r="K134" s="81"/>
      <c r="L134" s="81"/>
      <c r="M134" s="98" t="n">
        <f aca="false">MAX(L134,K134,J134,I134,H134,G134)</f>
        <v>25.38</v>
      </c>
      <c r="N134" s="83"/>
      <c r="O134" s="131" t="n">
        <v>9</v>
      </c>
      <c r="P134" s="131"/>
      <c r="Q134" s="85" t="s">
        <v>208</v>
      </c>
      <c r="R134" s="85"/>
      <c r="V134" s="76" t="n">
        <v>12</v>
      </c>
      <c r="W134" s="95" t="n">
        <v>196</v>
      </c>
      <c r="X134" s="88" t="s">
        <v>227</v>
      </c>
      <c r="Y134" s="79" t="n">
        <v>1997</v>
      </c>
      <c r="Z134" s="79" t="s">
        <v>38</v>
      </c>
      <c r="AA134" s="79" t="s">
        <v>15</v>
      </c>
      <c r="AB134" s="81"/>
      <c r="AC134" s="81"/>
      <c r="AD134" s="81" t="n">
        <v>14.24</v>
      </c>
      <c r="AE134" s="81"/>
      <c r="AF134" s="81"/>
      <c r="AG134" s="81"/>
      <c r="AH134" s="98" t="n">
        <f aca="false">MAX(AG134,AF134,AE134,AD134,AC134,AB134)</f>
        <v>14.24</v>
      </c>
      <c r="AI134" s="123"/>
      <c r="AJ134" s="131" t="n">
        <v>9</v>
      </c>
      <c r="AK134" s="131"/>
      <c r="AL134" s="85" t="s">
        <v>281</v>
      </c>
      <c r="AM134" s="85"/>
    </row>
    <row r="135" customFormat="false" ht="20.1" hidden="false" customHeight="true" outlineLevel="0" collapsed="false">
      <c r="A135" s="76" t="n">
        <v>13</v>
      </c>
      <c r="B135" s="87" t="n">
        <v>918</v>
      </c>
      <c r="C135" s="88" t="s">
        <v>255</v>
      </c>
      <c r="D135" s="79" t="n">
        <v>1997</v>
      </c>
      <c r="E135" s="79" t="s">
        <v>62</v>
      </c>
      <c r="F135" s="79" t="s">
        <v>15</v>
      </c>
      <c r="G135" s="81"/>
      <c r="H135" s="81"/>
      <c r="I135" s="81" t="n">
        <v>25.16</v>
      </c>
      <c r="J135" s="81"/>
      <c r="K135" s="81"/>
      <c r="L135" s="81"/>
      <c r="M135" s="98" t="n">
        <f aca="false">MAX(L135,K135,J135,I135,H135,G135)</f>
        <v>25.16</v>
      </c>
      <c r="N135" s="83"/>
      <c r="O135" s="131" t="n">
        <v>8</v>
      </c>
      <c r="P135" s="131"/>
      <c r="Q135" s="85" t="s">
        <v>82</v>
      </c>
      <c r="R135" s="85"/>
      <c r="V135" s="76" t="n">
        <v>13</v>
      </c>
      <c r="W135" s="93" t="n">
        <v>435</v>
      </c>
      <c r="X135" s="88" t="s">
        <v>282</v>
      </c>
      <c r="Y135" s="79" t="n">
        <v>1997</v>
      </c>
      <c r="Z135" s="79" t="s">
        <v>135</v>
      </c>
      <c r="AA135" s="79" t="s">
        <v>15</v>
      </c>
      <c r="AB135" s="81"/>
      <c r="AC135" s="81"/>
      <c r="AD135" s="81" t="n">
        <v>13.21</v>
      </c>
      <c r="AE135" s="81"/>
      <c r="AF135" s="81"/>
      <c r="AG135" s="81"/>
      <c r="AH135" s="98" t="n">
        <f aca="false">MAX(AG135,AF135,AE135,AD135,AC135,AB135)</f>
        <v>13.21</v>
      </c>
      <c r="AI135" s="123"/>
      <c r="AJ135" s="131" t="n">
        <v>8</v>
      </c>
      <c r="AK135" s="131"/>
      <c r="AL135" s="85" t="s">
        <v>136</v>
      </c>
      <c r="AM135" s="85"/>
    </row>
    <row r="136" customFormat="false" ht="20.1" hidden="false" customHeight="true" outlineLevel="0" collapsed="false">
      <c r="A136" s="76" t="n">
        <v>14</v>
      </c>
      <c r="B136" s="93" t="n">
        <v>110</v>
      </c>
      <c r="C136" s="88" t="s">
        <v>283</v>
      </c>
      <c r="D136" s="79" t="n">
        <v>1997</v>
      </c>
      <c r="E136" s="79" t="s">
        <v>33</v>
      </c>
      <c r="F136" s="79" t="s">
        <v>15</v>
      </c>
      <c r="G136" s="87"/>
      <c r="H136" s="81"/>
      <c r="I136" s="81" t="n">
        <v>24.6</v>
      </c>
      <c r="J136" s="81"/>
      <c r="K136" s="81"/>
      <c r="L136" s="81"/>
      <c r="M136" s="98" t="n">
        <f aca="false">MAX(L136,K136,J136,I136,H136,G136)</f>
        <v>24.6</v>
      </c>
      <c r="N136" s="83"/>
      <c r="O136" s="131" t="n">
        <v>7</v>
      </c>
      <c r="P136" s="131"/>
      <c r="Q136" s="85" t="s">
        <v>266</v>
      </c>
      <c r="R136" s="85"/>
      <c r="V136" s="76" t="n">
        <v>14</v>
      </c>
      <c r="W136" s="87" t="n">
        <v>419</v>
      </c>
      <c r="X136" s="88" t="s">
        <v>238</v>
      </c>
      <c r="Y136" s="79" t="n">
        <v>1998</v>
      </c>
      <c r="Z136" s="79" t="s">
        <v>30</v>
      </c>
      <c r="AA136" s="79" t="s">
        <v>15</v>
      </c>
      <c r="AB136" s="81"/>
      <c r="AC136" s="81"/>
      <c r="AD136" s="81" t="n">
        <v>12.2</v>
      </c>
      <c r="AE136" s="81"/>
      <c r="AF136" s="81"/>
      <c r="AG136" s="81"/>
      <c r="AH136" s="98" t="n">
        <f aca="false">MAX(AG136,AF136,AE136,AD136,AC136,AB136)</f>
        <v>12.2</v>
      </c>
      <c r="AI136" s="123"/>
      <c r="AJ136" s="131" t="n">
        <v>7</v>
      </c>
      <c r="AK136" s="131"/>
      <c r="AL136" s="85" t="s">
        <v>69</v>
      </c>
      <c r="AM136" s="85"/>
    </row>
    <row r="137" customFormat="false" ht="20.1" hidden="false" customHeight="true" outlineLevel="0" collapsed="false">
      <c r="A137" s="76" t="n">
        <v>15</v>
      </c>
      <c r="B137" s="87" t="n">
        <v>71</v>
      </c>
      <c r="C137" s="88" t="s">
        <v>284</v>
      </c>
      <c r="D137" s="79" t="n">
        <v>1997</v>
      </c>
      <c r="E137" s="79" t="s">
        <v>27</v>
      </c>
      <c r="F137" s="79" t="s">
        <v>15</v>
      </c>
      <c r="G137" s="81"/>
      <c r="H137" s="81"/>
      <c r="I137" s="81" t="n">
        <v>24.28</v>
      </c>
      <c r="J137" s="81"/>
      <c r="K137" s="81"/>
      <c r="L137" s="81"/>
      <c r="M137" s="98" t="n">
        <f aca="false">MAX(L137,K137,J137,I137,H137,G137)</f>
        <v>24.28</v>
      </c>
      <c r="N137" s="83"/>
      <c r="O137" s="131" t="n">
        <v>6</v>
      </c>
      <c r="P137" s="131"/>
      <c r="Q137" s="85" t="s">
        <v>215</v>
      </c>
      <c r="R137" s="85"/>
      <c r="V137" s="76" t="n">
        <v>15</v>
      </c>
      <c r="W137" s="95" t="n">
        <v>193</v>
      </c>
      <c r="X137" s="88" t="s">
        <v>285</v>
      </c>
      <c r="Y137" s="79" t="n">
        <v>1997</v>
      </c>
      <c r="Z137" s="79" t="s">
        <v>38</v>
      </c>
      <c r="AA137" s="79" t="s">
        <v>15</v>
      </c>
      <c r="AB137" s="81"/>
      <c r="AC137" s="81"/>
      <c r="AD137" s="81" t="s">
        <v>109</v>
      </c>
      <c r="AE137" s="81"/>
      <c r="AF137" s="81"/>
      <c r="AG137" s="81"/>
      <c r="AH137" s="98" t="n">
        <f aca="false">MAX(AG137,AF137,AE137,AD137,AC137,AB137)</f>
        <v>0</v>
      </c>
      <c r="AI137" s="123"/>
      <c r="AJ137" s="131" t="n">
        <v>0</v>
      </c>
      <c r="AK137" s="131"/>
      <c r="AL137" s="85" t="s">
        <v>155</v>
      </c>
      <c r="AM137" s="85"/>
    </row>
    <row r="138" customFormat="false" ht="20.1" hidden="false" customHeight="true" outlineLevel="0" collapsed="false">
      <c r="A138" s="76" t="n">
        <v>16</v>
      </c>
      <c r="B138" s="93" t="n">
        <v>256</v>
      </c>
      <c r="C138" s="88" t="s">
        <v>286</v>
      </c>
      <c r="D138" s="79" t="n">
        <v>1997</v>
      </c>
      <c r="E138" s="79" t="s">
        <v>51</v>
      </c>
      <c r="F138" s="79" t="s">
        <v>15</v>
      </c>
      <c r="G138" s="81"/>
      <c r="H138" s="81"/>
      <c r="I138" s="81" t="n">
        <v>23.92</v>
      </c>
      <c r="J138" s="81"/>
      <c r="K138" s="81"/>
      <c r="L138" s="81"/>
      <c r="M138" s="98" t="n">
        <f aca="false">MAX(L138,K138,J138,I138,H138,G138)</f>
        <v>23.92</v>
      </c>
      <c r="N138" s="83"/>
      <c r="O138" s="131" t="n">
        <v>5</v>
      </c>
      <c r="P138" s="131"/>
      <c r="Q138" s="85" t="s">
        <v>274</v>
      </c>
      <c r="R138" s="85"/>
      <c r="V138" s="76" t="n">
        <v>16</v>
      </c>
      <c r="W138" s="87"/>
      <c r="X138" s="88"/>
      <c r="Y138" s="79"/>
      <c r="Z138" s="79"/>
      <c r="AA138" s="79" t="s">
        <v>15</v>
      </c>
      <c r="AB138" s="81"/>
      <c r="AC138" s="81"/>
      <c r="AD138" s="81"/>
      <c r="AE138" s="81"/>
      <c r="AF138" s="81"/>
      <c r="AG138" s="81"/>
      <c r="AH138" s="98" t="n">
        <f aca="false">MAX(AG138,AF138,AE138,AD138,AC138,AB138)</f>
        <v>0</v>
      </c>
      <c r="AI138" s="123"/>
      <c r="AJ138" s="131" t="n">
        <v>0</v>
      </c>
      <c r="AK138" s="131"/>
      <c r="AL138" s="85"/>
      <c r="AM138" s="85"/>
    </row>
    <row r="139" customFormat="false" ht="20.1" hidden="false" customHeight="true" outlineLevel="0" collapsed="false">
      <c r="A139" s="76" t="n">
        <v>17</v>
      </c>
      <c r="B139" s="87" t="n">
        <v>85</v>
      </c>
      <c r="C139" s="88" t="s">
        <v>226</v>
      </c>
      <c r="D139" s="79" t="n">
        <v>1997</v>
      </c>
      <c r="E139" s="79" t="s">
        <v>21</v>
      </c>
      <c r="F139" s="79" t="s">
        <v>15</v>
      </c>
      <c r="G139" s="81"/>
      <c r="H139" s="81"/>
      <c r="I139" s="81" t="n">
        <v>23.6</v>
      </c>
      <c r="J139" s="81"/>
      <c r="K139" s="81"/>
      <c r="L139" s="81"/>
      <c r="M139" s="98" t="n">
        <f aca="false">MAX(L139,K139,J139,I139,H139,G139)</f>
        <v>23.6</v>
      </c>
      <c r="N139" s="83"/>
      <c r="O139" s="131" t="n">
        <v>4</v>
      </c>
      <c r="P139" s="131"/>
      <c r="Q139" s="85" t="s">
        <v>221</v>
      </c>
      <c r="R139" s="85"/>
      <c r="V139" s="76" t="n">
        <v>17</v>
      </c>
      <c r="W139" s="87"/>
      <c r="X139" s="88"/>
      <c r="Y139" s="79"/>
      <c r="Z139" s="79"/>
      <c r="AA139" s="79" t="s">
        <v>15</v>
      </c>
      <c r="AB139" s="81"/>
      <c r="AC139" s="81"/>
      <c r="AD139" s="81"/>
      <c r="AE139" s="81"/>
      <c r="AF139" s="81"/>
      <c r="AG139" s="81"/>
      <c r="AH139" s="98" t="n">
        <f aca="false">MAX(AG139,AF139,AE139,AD139,AC139,AB139)</f>
        <v>0</v>
      </c>
      <c r="AI139" s="123"/>
      <c r="AJ139" s="131" t="n">
        <v>0</v>
      </c>
      <c r="AK139" s="131"/>
      <c r="AL139" s="85"/>
      <c r="AM139" s="85"/>
    </row>
    <row r="140" customFormat="false" ht="20.1" hidden="false" customHeight="true" outlineLevel="0" collapsed="false">
      <c r="A140" s="76" t="n">
        <v>18</v>
      </c>
      <c r="B140" s="87" t="n">
        <v>209</v>
      </c>
      <c r="C140" s="88" t="s">
        <v>246</v>
      </c>
      <c r="D140" s="79" t="n">
        <v>1997</v>
      </c>
      <c r="E140" s="79" t="s">
        <v>124</v>
      </c>
      <c r="F140" s="79" t="s">
        <v>15</v>
      </c>
      <c r="G140" s="81"/>
      <c r="H140" s="81"/>
      <c r="I140" s="81" t="n">
        <v>23.6</v>
      </c>
      <c r="J140" s="81"/>
      <c r="K140" s="81"/>
      <c r="L140" s="81"/>
      <c r="M140" s="98" t="n">
        <f aca="false">MAX(L140,K140,J140,I140,H140,G140)</f>
        <v>23.6</v>
      </c>
      <c r="N140" s="83"/>
      <c r="O140" s="131" t="n">
        <v>4</v>
      </c>
      <c r="P140" s="131"/>
      <c r="Q140" s="85" t="s">
        <v>247</v>
      </c>
      <c r="R140" s="85"/>
      <c r="V140" s="76" t="n">
        <v>18</v>
      </c>
      <c r="W140" s="87"/>
      <c r="X140" s="88"/>
      <c r="Y140" s="79"/>
      <c r="Z140" s="79"/>
      <c r="AA140" s="79" t="s">
        <v>15</v>
      </c>
      <c r="AB140" s="81"/>
      <c r="AC140" s="81"/>
      <c r="AD140" s="81"/>
      <c r="AE140" s="81"/>
      <c r="AF140" s="81"/>
      <c r="AG140" s="81"/>
      <c r="AH140" s="98" t="n">
        <f aca="false">MAX(AG140,AF140,AE140,AD140,AC140,AB140)</f>
        <v>0</v>
      </c>
      <c r="AI140" s="123"/>
      <c r="AJ140" s="131" t="n">
        <v>0</v>
      </c>
      <c r="AK140" s="131"/>
      <c r="AL140" s="85"/>
      <c r="AM140" s="85"/>
    </row>
    <row r="141" customFormat="false" ht="20.1" hidden="false" customHeight="true" outlineLevel="0" collapsed="false">
      <c r="A141" s="76" t="n">
        <v>19</v>
      </c>
      <c r="B141" s="87" t="n">
        <v>860</v>
      </c>
      <c r="C141" s="88" t="s">
        <v>262</v>
      </c>
      <c r="D141" s="79" t="n">
        <v>1997</v>
      </c>
      <c r="E141" s="79" t="s">
        <v>56</v>
      </c>
      <c r="F141" s="79" t="s">
        <v>15</v>
      </c>
      <c r="G141" s="81"/>
      <c r="H141" s="81"/>
      <c r="I141" s="81" t="n">
        <v>22.22</v>
      </c>
      <c r="J141" s="81"/>
      <c r="K141" s="81"/>
      <c r="L141" s="81"/>
      <c r="M141" s="98" t="n">
        <f aca="false">MAX(L141,K141,J141,I141,H141,G141)</f>
        <v>22.22</v>
      </c>
      <c r="N141" s="83"/>
      <c r="O141" s="131" t="n">
        <v>3</v>
      </c>
      <c r="P141" s="131"/>
      <c r="Q141" s="85" t="s">
        <v>263</v>
      </c>
      <c r="R141" s="85"/>
      <c r="V141" s="76" t="n">
        <v>19</v>
      </c>
      <c r="W141" s="87"/>
      <c r="X141" s="88"/>
      <c r="Y141" s="79"/>
      <c r="Z141" s="79"/>
      <c r="AA141" s="79" t="s">
        <v>15</v>
      </c>
      <c r="AB141" s="81"/>
      <c r="AC141" s="81"/>
      <c r="AD141" s="81"/>
      <c r="AE141" s="81"/>
      <c r="AF141" s="81"/>
      <c r="AG141" s="81"/>
      <c r="AH141" s="98" t="n">
        <f aca="false">MAX(AG141,AF141,AE141,AD141,AC141,AB141)</f>
        <v>0</v>
      </c>
      <c r="AI141" s="123"/>
      <c r="AJ141" s="131" t="n">
        <v>0</v>
      </c>
      <c r="AK141" s="131"/>
      <c r="AL141" s="85"/>
      <c r="AM141" s="85"/>
    </row>
    <row r="142" customFormat="false" ht="20.1" hidden="false" customHeight="true" outlineLevel="0" collapsed="false">
      <c r="A142" s="76" t="n">
        <v>20</v>
      </c>
      <c r="B142" s="95" t="n">
        <v>428</v>
      </c>
      <c r="C142" s="88" t="s">
        <v>287</v>
      </c>
      <c r="D142" s="79" t="n">
        <v>1998</v>
      </c>
      <c r="E142" s="79" t="s">
        <v>135</v>
      </c>
      <c r="F142" s="79" t="s">
        <v>15</v>
      </c>
      <c r="G142" s="81"/>
      <c r="H142" s="81"/>
      <c r="I142" s="81" t="n">
        <v>21.22</v>
      </c>
      <c r="J142" s="81"/>
      <c r="K142" s="81"/>
      <c r="L142" s="81"/>
      <c r="M142" s="98" t="n">
        <f aca="false">MAX(L142,K142,J142,I142,H142,G142)</f>
        <v>21.22</v>
      </c>
      <c r="N142" s="83"/>
      <c r="O142" s="131" t="n">
        <v>2</v>
      </c>
      <c r="P142" s="131"/>
      <c r="Q142" s="85" t="s">
        <v>136</v>
      </c>
      <c r="R142" s="85"/>
      <c r="V142" s="76" t="n">
        <v>20</v>
      </c>
      <c r="W142" s="87"/>
      <c r="X142" s="88"/>
      <c r="Y142" s="79"/>
      <c r="Z142" s="79"/>
      <c r="AA142" s="79" t="s">
        <v>15</v>
      </c>
      <c r="AB142" s="81"/>
      <c r="AC142" s="81"/>
      <c r="AD142" s="81"/>
      <c r="AE142" s="81"/>
      <c r="AF142" s="81"/>
      <c r="AG142" s="81"/>
      <c r="AH142" s="98" t="n">
        <f aca="false">MAX(AG142,AF142,AE142,AD142,AC142,AB142)</f>
        <v>0</v>
      </c>
      <c r="AI142" s="123"/>
      <c r="AJ142" s="131" t="n">
        <v>0</v>
      </c>
      <c r="AK142" s="131"/>
      <c r="AL142" s="85"/>
      <c r="AM142" s="85"/>
    </row>
    <row r="143" customFormat="false" ht="20.1" hidden="false" customHeight="true" outlineLevel="0" collapsed="false">
      <c r="A143" s="76" t="n">
        <v>21</v>
      </c>
      <c r="B143" s="87" t="n">
        <v>411</v>
      </c>
      <c r="C143" s="88" t="s">
        <v>236</v>
      </c>
      <c r="D143" s="79" t="n">
        <v>1997</v>
      </c>
      <c r="E143" s="79" t="s">
        <v>30</v>
      </c>
      <c r="F143" s="79" t="s">
        <v>15</v>
      </c>
      <c r="G143" s="81"/>
      <c r="H143" s="81"/>
      <c r="I143" s="81" t="n">
        <v>18.64</v>
      </c>
      <c r="J143" s="81"/>
      <c r="K143" s="81"/>
      <c r="L143" s="81"/>
      <c r="M143" s="98" t="n">
        <f aca="false">MAX(L143,K143,J143,I143,H143,G143)</f>
        <v>18.64</v>
      </c>
      <c r="N143" s="83"/>
      <c r="O143" s="131" t="n">
        <v>1</v>
      </c>
      <c r="P143" s="131"/>
      <c r="Q143" s="85" t="s">
        <v>69</v>
      </c>
      <c r="R143" s="85"/>
      <c r="V143" s="76" t="n">
        <v>21</v>
      </c>
      <c r="W143" s="93"/>
      <c r="X143" s="88"/>
      <c r="Y143" s="79"/>
      <c r="Z143" s="79"/>
      <c r="AA143" s="79" t="s">
        <v>15</v>
      </c>
      <c r="AB143" s="81"/>
      <c r="AC143" s="81"/>
      <c r="AD143" s="81"/>
      <c r="AE143" s="81"/>
      <c r="AF143" s="81"/>
      <c r="AG143" s="81"/>
      <c r="AH143" s="98" t="n">
        <f aca="false">MAX(AG143,AF143,AE143,AD143,AC143,AB143)</f>
        <v>0</v>
      </c>
      <c r="AI143" s="123"/>
      <c r="AJ143" s="131" t="n">
        <v>0</v>
      </c>
      <c r="AK143" s="131"/>
      <c r="AL143" s="92"/>
      <c r="AM143" s="92"/>
    </row>
    <row r="144" customFormat="false" ht="20.1" hidden="false" customHeight="true" outlineLevel="0" collapsed="false">
      <c r="A144" s="76" t="n">
        <v>22</v>
      </c>
      <c r="B144" s="87" t="n">
        <v>301</v>
      </c>
      <c r="C144" s="88" t="s">
        <v>288</v>
      </c>
      <c r="D144" s="79" t="n">
        <v>1997</v>
      </c>
      <c r="E144" s="79" t="s">
        <v>92</v>
      </c>
      <c r="F144" s="79" t="s">
        <v>15</v>
      </c>
      <c r="G144" s="81"/>
      <c r="H144" s="81"/>
      <c r="I144" s="81" t="n">
        <v>17.76</v>
      </c>
      <c r="J144" s="81"/>
      <c r="K144" s="81"/>
      <c r="L144" s="81"/>
      <c r="M144" s="98" t="n">
        <f aca="false">MAX(L144,K144,J144,I144,H144,G144)</f>
        <v>17.76</v>
      </c>
      <c r="N144" s="83"/>
      <c r="O144" s="131" t="n">
        <v>0</v>
      </c>
      <c r="P144" s="131"/>
      <c r="Q144" s="85" t="s">
        <v>168</v>
      </c>
      <c r="R144" s="85"/>
      <c r="V144" s="76" t="n">
        <v>22</v>
      </c>
      <c r="W144" s="87"/>
      <c r="X144" s="88"/>
      <c r="Y144" s="79"/>
      <c r="Z144" s="79"/>
      <c r="AA144" s="79" t="s">
        <v>15</v>
      </c>
      <c r="AB144" s="81"/>
      <c r="AC144" s="81"/>
      <c r="AD144" s="81"/>
      <c r="AE144" s="81"/>
      <c r="AF144" s="81"/>
      <c r="AG144" s="81"/>
      <c r="AH144" s="98" t="n">
        <f aca="false">MAX(AG144,AF144,AE144,AD144,AC144,AB144)</f>
        <v>0</v>
      </c>
      <c r="AI144" s="123"/>
      <c r="AJ144" s="131" t="n">
        <v>0</v>
      </c>
      <c r="AK144" s="131"/>
      <c r="AL144" s="85"/>
      <c r="AM144" s="85"/>
    </row>
    <row r="145" customFormat="false" ht="20.1" hidden="false" customHeight="true" outlineLevel="0" collapsed="false">
      <c r="A145" s="76" t="n">
        <v>23</v>
      </c>
      <c r="B145" s="93" t="s">
        <v>289</v>
      </c>
      <c r="C145" s="88" t="s">
        <v>267</v>
      </c>
      <c r="D145" s="79" t="n">
        <v>1997</v>
      </c>
      <c r="E145" s="79" t="s">
        <v>33</v>
      </c>
      <c r="F145" s="79" t="s">
        <v>15</v>
      </c>
      <c r="G145" s="81"/>
      <c r="H145" s="81"/>
      <c r="I145" s="81" t="n">
        <v>17.3</v>
      </c>
      <c r="J145" s="81"/>
      <c r="K145" s="81"/>
      <c r="L145" s="81"/>
      <c r="M145" s="98" t="n">
        <f aca="false">MAX(L145,K145,J145,I145,H145,G145)</f>
        <v>17.3</v>
      </c>
      <c r="N145" s="83"/>
      <c r="O145" s="131" t="s">
        <v>47</v>
      </c>
      <c r="P145" s="131"/>
      <c r="Q145" s="85" t="s">
        <v>266</v>
      </c>
      <c r="R145" s="85"/>
      <c r="V145" s="76" t="n">
        <v>23</v>
      </c>
      <c r="W145" s="87"/>
      <c r="X145" s="88"/>
      <c r="Y145" s="79"/>
      <c r="Z145" s="79"/>
      <c r="AA145" s="79" t="s">
        <v>15</v>
      </c>
      <c r="AB145" s="81"/>
      <c r="AC145" s="81"/>
      <c r="AD145" s="81"/>
      <c r="AE145" s="81"/>
      <c r="AF145" s="81"/>
      <c r="AG145" s="81"/>
      <c r="AH145" s="98" t="n">
        <f aca="false">MAX(AG145,AF145,AE145,AD145,AC145,AB145)</f>
        <v>0</v>
      </c>
      <c r="AI145" s="123"/>
      <c r="AJ145" s="131" t="n">
        <v>0</v>
      </c>
      <c r="AK145" s="131"/>
      <c r="AL145" s="85"/>
      <c r="AM145" s="85"/>
    </row>
    <row r="146" customFormat="false" ht="20.1" hidden="false" customHeight="true" outlineLevel="0" collapsed="false">
      <c r="A146" s="100" t="n">
        <v>34</v>
      </c>
      <c r="B146" s="103"/>
      <c r="C146" s="102"/>
      <c r="D146" s="103"/>
      <c r="E146" s="103"/>
      <c r="F146" s="103"/>
      <c r="G146" s="104"/>
      <c r="H146" s="104"/>
      <c r="I146" s="104"/>
      <c r="J146" s="104"/>
      <c r="K146" s="104"/>
      <c r="L146" s="104"/>
      <c r="M146" s="105"/>
      <c r="N146" s="106"/>
      <c r="O146" s="132" t="n">
        <v>1</v>
      </c>
      <c r="P146" s="132"/>
      <c r="Q146" s="124"/>
      <c r="R146" s="124"/>
      <c r="V146" s="100" t="n">
        <v>34</v>
      </c>
      <c r="W146" s="103"/>
      <c r="X146" s="102"/>
      <c r="Y146" s="103"/>
      <c r="Z146" s="103"/>
      <c r="AA146" s="103" t="s">
        <v>15</v>
      </c>
      <c r="AB146" s="104"/>
      <c r="AC146" s="104"/>
      <c r="AD146" s="104"/>
      <c r="AE146" s="104"/>
      <c r="AF146" s="104"/>
      <c r="AG146" s="104"/>
      <c r="AH146" s="105" t="n">
        <f aca="false">MAX(AG146,AF146,AE146,AD146,AC146,AB146)</f>
        <v>0</v>
      </c>
      <c r="AI146" s="125"/>
      <c r="AJ146" s="132" t="n">
        <v>0</v>
      </c>
      <c r="AK146" s="132"/>
      <c r="AL146" s="124"/>
      <c r="AM146" s="124"/>
    </row>
    <row r="147" customFormat="false" ht="46.5" hidden="false" customHeight="true" outlineLevel="0" collapsed="false"/>
    <row r="148" customFormat="false" ht="15" hidden="false" customHeight="false" outlineLevel="0" collapsed="false">
      <c r="A148" s="64" t="s">
        <v>99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5"/>
      <c r="V148" s="64" t="s">
        <v>99</v>
      </c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5"/>
    </row>
    <row r="149" customFormat="false" ht="15.75" hidden="false" customHeight="false" outlineLevel="0" collapsed="false">
      <c r="A149" s="64" t="s">
        <v>100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V149" s="64" t="s">
        <v>100</v>
      </c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</row>
    <row r="150" customFormat="false" ht="14.25" hidden="false" customHeight="false" outlineLevel="0" collapsed="false">
      <c r="A150" s="130" t="s">
        <v>1</v>
      </c>
      <c r="B150" s="67" t="s">
        <v>101</v>
      </c>
      <c r="C150" s="68" t="s">
        <v>102</v>
      </c>
      <c r="D150" s="69" t="s">
        <v>103</v>
      </c>
      <c r="E150" s="67" t="s">
        <v>5</v>
      </c>
      <c r="F150" s="67" t="s">
        <v>104</v>
      </c>
      <c r="G150" s="68" t="s">
        <v>105</v>
      </c>
      <c r="H150" s="68"/>
      <c r="I150" s="68"/>
      <c r="J150" s="68"/>
      <c r="K150" s="68"/>
      <c r="L150" s="68"/>
      <c r="M150" s="67" t="s">
        <v>8</v>
      </c>
      <c r="N150" s="67" t="s">
        <v>106</v>
      </c>
      <c r="O150" s="70" t="s">
        <v>10</v>
      </c>
      <c r="P150" s="70"/>
      <c r="Q150" s="71" t="s">
        <v>11</v>
      </c>
      <c r="R150" s="71"/>
      <c r="V150" s="130" t="s">
        <v>1</v>
      </c>
      <c r="W150" s="67" t="s">
        <v>101</v>
      </c>
      <c r="X150" s="68" t="s">
        <v>102</v>
      </c>
      <c r="Y150" s="69" t="s">
        <v>103</v>
      </c>
      <c r="Z150" s="67" t="s">
        <v>5</v>
      </c>
      <c r="AA150" s="67" t="s">
        <v>104</v>
      </c>
      <c r="AB150" s="68" t="s">
        <v>105</v>
      </c>
      <c r="AC150" s="68"/>
      <c r="AD150" s="68"/>
      <c r="AE150" s="68"/>
      <c r="AF150" s="68"/>
      <c r="AG150" s="68"/>
      <c r="AH150" s="67" t="s">
        <v>8</v>
      </c>
      <c r="AI150" s="121"/>
      <c r="AJ150" s="70" t="s">
        <v>10</v>
      </c>
      <c r="AK150" s="70"/>
      <c r="AL150" s="71" t="s">
        <v>11</v>
      </c>
      <c r="AM150" s="71"/>
    </row>
    <row r="151" customFormat="false" ht="56.25" hidden="false" customHeight="true" outlineLevel="0" collapsed="false">
      <c r="A151" s="130"/>
      <c r="B151" s="67"/>
      <c r="C151" s="68"/>
      <c r="D151" s="69"/>
      <c r="E151" s="67"/>
      <c r="F151" s="67"/>
      <c r="G151" s="72" t="n">
        <v>1</v>
      </c>
      <c r="H151" s="72" t="n">
        <v>2</v>
      </c>
      <c r="I151" s="72" t="n">
        <v>3</v>
      </c>
      <c r="J151" s="72" t="n">
        <v>4</v>
      </c>
      <c r="K151" s="72" t="n">
        <v>5</v>
      </c>
      <c r="L151" s="72" t="n">
        <v>6</v>
      </c>
      <c r="M151" s="67"/>
      <c r="N151" s="67"/>
      <c r="O151" s="70"/>
      <c r="P151" s="70"/>
      <c r="Q151" s="71"/>
      <c r="R151" s="71"/>
      <c r="V151" s="130"/>
      <c r="W151" s="67"/>
      <c r="X151" s="68"/>
      <c r="Y151" s="69"/>
      <c r="Z151" s="67"/>
      <c r="AA151" s="67"/>
      <c r="AB151" s="72" t="n">
        <v>1</v>
      </c>
      <c r="AC151" s="72" t="n">
        <v>2</v>
      </c>
      <c r="AD151" s="72" t="n">
        <v>3</v>
      </c>
      <c r="AE151" s="72" t="n">
        <v>4</v>
      </c>
      <c r="AF151" s="72" t="n">
        <v>5</v>
      </c>
      <c r="AG151" s="72" t="n">
        <v>6</v>
      </c>
      <c r="AH151" s="67"/>
      <c r="AI151" s="129" t="s">
        <v>106</v>
      </c>
      <c r="AJ151" s="70"/>
      <c r="AK151" s="70"/>
      <c r="AL151" s="71"/>
      <c r="AM151" s="71"/>
    </row>
    <row r="152" customFormat="false" ht="15" hidden="false" customHeight="false" outlineLevel="0" collapsed="false">
      <c r="A152" s="73" t="s">
        <v>290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64"/>
      <c r="O152" s="74"/>
      <c r="P152" s="74"/>
      <c r="Q152" s="74"/>
      <c r="R152" s="75"/>
      <c r="V152" s="73" t="s">
        <v>291</v>
      </c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64"/>
      <c r="AJ152" s="74"/>
      <c r="AK152" s="74"/>
      <c r="AL152" s="74"/>
      <c r="AM152" s="75"/>
    </row>
    <row r="153" customFormat="false" ht="20.1" hidden="false" customHeight="true" outlineLevel="0" collapsed="false">
      <c r="A153" s="86" t="n">
        <v>1</v>
      </c>
      <c r="B153" s="93" t="n">
        <v>7</v>
      </c>
      <c r="C153" s="88" t="s">
        <v>229</v>
      </c>
      <c r="D153" s="79" t="n">
        <v>1997</v>
      </c>
      <c r="E153" s="79" t="s">
        <v>148</v>
      </c>
      <c r="F153" s="79" t="s">
        <v>15</v>
      </c>
      <c r="G153" s="81" t="s">
        <v>109</v>
      </c>
      <c r="H153" s="81" t="s">
        <v>109</v>
      </c>
      <c r="I153" s="81" t="n">
        <v>43.33</v>
      </c>
      <c r="J153" s="81" t="s">
        <v>109</v>
      </c>
      <c r="K153" s="81" t="n">
        <v>41.76</v>
      </c>
      <c r="L153" s="81" t="n">
        <v>43.72</v>
      </c>
      <c r="M153" s="98" t="n">
        <f aca="false">MAX(L153,K153,J153,I153,H153,G153)</f>
        <v>43.72</v>
      </c>
      <c r="N153" s="83" t="s">
        <v>125</v>
      </c>
      <c r="O153" s="131" t="n">
        <v>25</v>
      </c>
      <c r="P153" s="131"/>
      <c r="Q153" s="92" t="s">
        <v>230</v>
      </c>
      <c r="R153" s="92"/>
      <c r="V153" s="86" t="n">
        <v>1</v>
      </c>
      <c r="W153" s="93" t="n">
        <v>917</v>
      </c>
      <c r="X153" s="88" t="s">
        <v>250</v>
      </c>
      <c r="Y153" s="79" t="n">
        <v>1997</v>
      </c>
      <c r="Z153" s="79" t="s">
        <v>62</v>
      </c>
      <c r="AA153" s="79" t="s">
        <v>15</v>
      </c>
      <c r="AB153" s="87"/>
      <c r="AC153" s="81"/>
      <c r="AD153" s="81" t="n">
        <v>31.43</v>
      </c>
      <c r="AE153" s="81" t="n">
        <v>28.01</v>
      </c>
      <c r="AF153" s="81" t="n">
        <v>31.2</v>
      </c>
      <c r="AG153" s="81" t="s">
        <v>109</v>
      </c>
      <c r="AH153" s="98" t="n">
        <f aca="false">MAX(AG153,AF153,AE153,AD153,AC153,AB153)</f>
        <v>31.43</v>
      </c>
      <c r="AI153" s="123" t="s">
        <v>110</v>
      </c>
      <c r="AJ153" s="131" t="n">
        <v>25</v>
      </c>
      <c r="AK153" s="131"/>
      <c r="AL153" s="92" t="s">
        <v>188</v>
      </c>
      <c r="AM153" s="92"/>
    </row>
    <row r="154" customFormat="false" ht="20.1" hidden="false" customHeight="true" outlineLevel="0" collapsed="false">
      <c r="A154" s="86" t="n">
        <v>2</v>
      </c>
      <c r="B154" s="93" t="n">
        <v>110</v>
      </c>
      <c r="C154" s="88" t="s">
        <v>283</v>
      </c>
      <c r="D154" s="79" t="n">
        <v>1997</v>
      </c>
      <c r="E154" s="79" t="s">
        <v>33</v>
      </c>
      <c r="F154" s="79" t="s">
        <v>15</v>
      </c>
      <c r="G154" s="81" t="s">
        <v>109</v>
      </c>
      <c r="H154" s="81" t="s">
        <v>109</v>
      </c>
      <c r="I154" s="81" t="n">
        <v>40.72</v>
      </c>
      <c r="J154" s="81" t="n">
        <v>37.42</v>
      </c>
      <c r="K154" s="81" t="s">
        <v>109</v>
      </c>
      <c r="L154" s="81" t="s">
        <v>109</v>
      </c>
      <c r="M154" s="98" t="n">
        <f aca="false">MAX(L154,K154,J154,I154,H154,G154)</f>
        <v>40.72</v>
      </c>
      <c r="N154" s="83" t="s">
        <v>165</v>
      </c>
      <c r="O154" s="131" t="n">
        <v>22</v>
      </c>
      <c r="P154" s="131"/>
      <c r="Q154" s="92" t="s">
        <v>266</v>
      </c>
      <c r="R154" s="92"/>
      <c r="V154" s="86" t="n">
        <v>2</v>
      </c>
      <c r="W154" s="87" t="n">
        <v>229</v>
      </c>
      <c r="X154" s="88" t="s">
        <v>73</v>
      </c>
      <c r="Y154" s="79" t="n">
        <v>1997</v>
      </c>
      <c r="Z154" s="79" t="s">
        <v>59</v>
      </c>
      <c r="AA154" s="79" t="s">
        <v>15</v>
      </c>
      <c r="AB154" s="81" t="s">
        <v>109</v>
      </c>
      <c r="AC154" s="81" t="s">
        <v>109</v>
      </c>
      <c r="AD154" s="81" t="n">
        <v>27.04</v>
      </c>
      <c r="AE154" s="81" t="n">
        <v>25</v>
      </c>
      <c r="AF154" s="81" t="s">
        <v>109</v>
      </c>
      <c r="AG154" s="81" t="n">
        <v>28.52</v>
      </c>
      <c r="AH154" s="98" t="n">
        <f aca="false">MAX(AG154,AF154,AE154,AD154,AC154,AB154)</f>
        <v>28.52</v>
      </c>
      <c r="AI154" s="123" t="s">
        <v>125</v>
      </c>
      <c r="AJ154" s="131" t="n">
        <v>22</v>
      </c>
      <c r="AK154" s="131"/>
      <c r="AL154" s="92" t="s">
        <v>75</v>
      </c>
      <c r="AM154" s="92"/>
    </row>
    <row r="155" customFormat="false" ht="20.1" hidden="false" customHeight="true" outlineLevel="0" collapsed="false">
      <c r="A155" s="86" t="n">
        <v>3</v>
      </c>
      <c r="B155" s="93" t="n">
        <v>111</v>
      </c>
      <c r="C155" s="88" t="s">
        <v>267</v>
      </c>
      <c r="D155" s="79" t="n">
        <v>1997</v>
      </c>
      <c r="E155" s="79" t="s">
        <v>33</v>
      </c>
      <c r="F155" s="79" t="s">
        <v>15</v>
      </c>
      <c r="G155" s="87"/>
      <c r="H155" s="81"/>
      <c r="I155" s="81" t="n">
        <v>35.91</v>
      </c>
      <c r="J155" s="81" t="s">
        <v>109</v>
      </c>
      <c r="K155" s="81" t="s">
        <v>109</v>
      </c>
      <c r="L155" s="81" t="n">
        <v>37.2</v>
      </c>
      <c r="M155" s="98" t="n">
        <f aca="false">MAX(L155,K155,J155,I155,H155,G155)</f>
        <v>37.2</v>
      </c>
      <c r="N155" s="83" t="s">
        <v>165</v>
      </c>
      <c r="O155" s="131" t="n">
        <v>19</v>
      </c>
      <c r="P155" s="131"/>
      <c r="Q155" s="92" t="s">
        <v>266</v>
      </c>
      <c r="R155" s="92"/>
      <c r="V155" s="86" t="n">
        <v>3</v>
      </c>
      <c r="W155" s="93" t="n">
        <v>76</v>
      </c>
      <c r="X155" s="88" t="s">
        <v>261</v>
      </c>
      <c r="Y155" s="79" t="n">
        <v>1997</v>
      </c>
      <c r="Z155" s="79" t="s">
        <v>21</v>
      </c>
      <c r="AA155" s="79" t="s">
        <v>15</v>
      </c>
      <c r="AB155" s="81" t="s">
        <v>109</v>
      </c>
      <c r="AC155" s="81" t="n">
        <v>28.42</v>
      </c>
      <c r="AD155" s="81" t="s">
        <v>109</v>
      </c>
      <c r="AE155" s="81" t="n">
        <v>28.01</v>
      </c>
      <c r="AF155" s="81" t="n">
        <v>27.84</v>
      </c>
      <c r="AG155" s="81" t="n">
        <v>26.3</v>
      </c>
      <c r="AH155" s="98" t="n">
        <f aca="false">MAX(AG155,AF155,AE155,AD155,AC155,AB155)</f>
        <v>28.42</v>
      </c>
      <c r="AI155" s="123" t="s">
        <v>125</v>
      </c>
      <c r="AJ155" s="131" t="n">
        <v>19</v>
      </c>
      <c r="AK155" s="131"/>
      <c r="AL155" s="92" t="s">
        <v>221</v>
      </c>
      <c r="AM155" s="92"/>
    </row>
    <row r="156" customFormat="false" ht="20.1" hidden="false" customHeight="true" outlineLevel="0" collapsed="false">
      <c r="A156" s="76" t="n">
        <v>4</v>
      </c>
      <c r="B156" s="87" t="s">
        <v>47</v>
      </c>
      <c r="C156" s="88" t="s">
        <v>292</v>
      </c>
      <c r="D156" s="79" t="n">
        <v>1997</v>
      </c>
      <c r="E156" s="79" t="s">
        <v>148</v>
      </c>
      <c r="F156" s="79" t="s">
        <v>15</v>
      </c>
      <c r="G156" s="81"/>
      <c r="H156" s="81"/>
      <c r="I156" s="81" t="n">
        <v>29.09</v>
      </c>
      <c r="J156" s="81" t="s">
        <v>109</v>
      </c>
      <c r="K156" s="81" t="s">
        <v>109</v>
      </c>
      <c r="L156" s="81" t="s">
        <v>109</v>
      </c>
      <c r="M156" s="98" t="n">
        <f aca="false">MAX(L156,K156,J156,I156,H156,G156)</f>
        <v>29.09</v>
      </c>
      <c r="N156" s="83"/>
      <c r="O156" s="131" t="s">
        <v>47</v>
      </c>
      <c r="P156" s="131"/>
      <c r="Q156" s="92"/>
      <c r="R156" s="92"/>
      <c r="V156" s="76" t="n">
        <v>4</v>
      </c>
      <c r="W156" s="93" t="n">
        <v>224</v>
      </c>
      <c r="X156" s="88" t="s">
        <v>234</v>
      </c>
      <c r="Y156" s="79" t="n">
        <v>1997</v>
      </c>
      <c r="Z156" s="79" t="s">
        <v>124</v>
      </c>
      <c r="AA156" s="79" t="s">
        <v>15</v>
      </c>
      <c r="AB156" s="81" t="s">
        <v>109</v>
      </c>
      <c r="AC156" s="81" t="n">
        <v>26.35</v>
      </c>
      <c r="AD156" s="81" t="s">
        <v>109</v>
      </c>
      <c r="AE156" s="81" t="s">
        <v>109</v>
      </c>
      <c r="AF156" s="81" t="n">
        <v>26</v>
      </c>
      <c r="AG156" s="81" t="n">
        <v>24.82</v>
      </c>
      <c r="AH156" s="98" t="n">
        <f aca="false">MAX(AG156,AF156,AE156,AD156,AC156,AB156)</f>
        <v>26.35</v>
      </c>
      <c r="AI156" s="123" t="s">
        <v>125</v>
      </c>
      <c r="AJ156" s="131" t="n">
        <v>17</v>
      </c>
      <c r="AK156" s="131"/>
      <c r="AL156" s="92" t="s">
        <v>293</v>
      </c>
      <c r="AM156" s="92"/>
    </row>
    <row r="157" customFormat="false" ht="20.1" hidden="false" customHeight="true" outlineLevel="0" collapsed="false">
      <c r="A157" s="76" t="n">
        <v>5</v>
      </c>
      <c r="B157" s="87" t="s">
        <v>47</v>
      </c>
      <c r="C157" s="88" t="s">
        <v>294</v>
      </c>
      <c r="D157" s="79" t="n">
        <v>1997</v>
      </c>
      <c r="E157" s="79" t="s">
        <v>148</v>
      </c>
      <c r="F157" s="79" t="s">
        <v>15</v>
      </c>
      <c r="G157" s="81"/>
      <c r="H157" s="81" t="n">
        <v>25.54</v>
      </c>
      <c r="I157" s="81" t="s">
        <v>109</v>
      </c>
      <c r="J157" s="81" t="s">
        <v>109</v>
      </c>
      <c r="K157" s="81" t="n">
        <v>26.16</v>
      </c>
      <c r="L157" s="81" t="n">
        <v>28</v>
      </c>
      <c r="M157" s="98" t="n">
        <f aca="false">MAX(L157,K157,J157,I157,H157,G157)</f>
        <v>28</v>
      </c>
      <c r="N157" s="83"/>
      <c r="O157" s="131" t="s">
        <v>47</v>
      </c>
      <c r="P157" s="131"/>
      <c r="Q157" s="92"/>
      <c r="R157" s="92"/>
      <c r="V157" s="76" t="n">
        <v>5</v>
      </c>
      <c r="W157" s="87" t="s">
        <v>47</v>
      </c>
      <c r="X157" s="88" t="s">
        <v>295</v>
      </c>
      <c r="Y157" s="79" t="n">
        <v>1997</v>
      </c>
      <c r="Z157" s="79" t="s">
        <v>148</v>
      </c>
      <c r="AA157" s="79" t="s">
        <v>15</v>
      </c>
      <c r="AB157" s="81" t="s">
        <v>109</v>
      </c>
      <c r="AC157" s="81" t="s">
        <v>109</v>
      </c>
      <c r="AD157" s="81" t="n">
        <v>24.94</v>
      </c>
      <c r="AE157" s="81" t="n">
        <v>24.97</v>
      </c>
      <c r="AF157" s="81" t="n">
        <v>23.03</v>
      </c>
      <c r="AG157" s="81" t="n">
        <v>25.73</v>
      </c>
      <c r="AH157" s="98" t="n">
        <f aca="false">MAX(AG157,AF157,AE157,AD157,AC157,AB157)</f>
        <v>25.73</v>
      </c>
      <c r="AI157" s="123" t="s">
        <v>165</v>
      </c>
      <c r="AJ157" s="131" t="s">
        <v>296</v>
      </c>
      <c r="AK157" s="131"/>
      <c r="AL157" s="92"/>
      <c r="AM157" s="92"/>
    </row>
    <row r="158" customFormat="false" ht="20.1" hidden="false" customHeight="true" outlineLevel="0" collapsed="false">
      <c r="A158" s="76" t="n">
        <v>6</v>
      </c>
      <c r="B158" s="87" t="n">
        <v>357</v>
      </c>
      <c r="C158" s="88" t="s">
        <v>117</v>
      </c>
      <c r="D158" s="79" t="n">
        <v>1997</v>
      </c>
      <c r="E158" s="79" t="s">
        <v>118</v>
      </c>
      <c r="F158" s="79" t="s">
        <v>15</v>
      </c>
      <c r="G158" s="81"/>
      <c r="H158" s="81"/>
      <c r="I158" s="81" t="n">
        <v>24.98</v>
      </c>
      <c r="J158" s="81" t="n">
        <v>24.04</v>
      </c>
      <c r="K158" s="81" t="s">
        <v>109</v>
      </c>
      <c r="L158" s="81" t="n">
        <v>26.71</v>
      </c>
      <c r="M158" s="98" t="n">
        <f aca="false">MAX(L158,K158,J158,I158,H158,G158)</f>
        <v>26.71</v>
      </c>
      <c r="N158" s="83"/>
      <c r="O158" s="131" t="n">
        <v>17</v>
      </c>
      <c r="P158" s="131"/>
      <c r="Q158" s="92"/>
      <c r="R158" s="92"/>
      <c r="V158" s="76" t="n">
        <v>6</v>
      </c>
      <c r="W158" s="87" t="s">
        <v>47</v>
      </c>
      <c r="X158" s="88" t="s">
        <v>297</v>
      </c>
      <c r="Y158" s="79" t="n">
        <v>1997</v>
      </c>
      <c r="Z158" s="79" t="s">
        <v>148</v>
      </c>
      <c r="AA158" s="79" t="s">
        <v>15</v>
      </c>
      <c r="AB158" s="81" t="s">
        <v>109</v>
      </c>
      <c r="AC158" s="81" t="s">
        <v>109</v>
      </c>
      <c r="AD158" s="81" t="n">
        <v>23.9</v>
      </c>
      <c r="AE158" s="81" t="n">
        <v>25.4</v>
      </c>
      <c r="AF158" s="81" t="s">
        <v>109</v>
      </c>
      <c r="AG158" s="81" t="s">
        <v>109</v>
      </c>
      <c r="AH158" s="98" t="n">
        <f aca="false">MAX(AG158,AF158,AE158,AD158,AC158,AB158)</f>
        <v>25.4</v>
      </c>
      <c r="AI158" s="123" t="s">
        <v>165</v>
      </c>
      <c r="AJ158" s="131" t="s">
        <v>296</v>
      </c>
      <c r="AK158" s="131"/>
      <c r="AL158" s="85"/>
      <c r="AM158" s="85"/>
    </row>
    <row r="159" customFormat="false" ht="20.1" hidden="false" customHeight="true" outlineLevel="0" collapsed="false">
      <c r="A159" s="76" t="n">
        <v>7</v>
      </c>
      <c r="B159" s="87" t="n">
        <v>369</v>
      </c>
      <c r="C159" s="88" t="s">
        <v>222</v>
      </c>
      <c r="D159" s="79" t="n">
        <v>1997</v>
      </c>
      <c r="E159" s="79" t="s">
        <v>118</v>
      </c>
      <c r="F159" s="79" t="s">
        <v>15</v>
      </c>
      <c r="G159" s="81"/>
      <c r="H159" s="81"/>
      <c r="I159" s="81" t="n">
        <v>26.04</v>
      </c>
      <c r="J159" s="81" t="n">
        <v>20.7</v>
      </c>
      <c r="K159" s="81" t="s">
        <v>109</v>
      </c>
      <c r="L159" s="81" t="s">
        <v>109</v>
      </c>
      <c r="M159" s="98" t="n">
        <f aca="false">MAX(L159,K159,J159,I159,H159,G159)</f>
        <v>26.04</v>
      </c>
      <c r="N159" s="83"/>
      <c r="O159" s="131" t="n">
        <v>16</v>
      </c>
      <c r="P159" s="131"/>
      <c r="Q159" s="92"/>
      <c r="R159" s="92"/>
      <c r="V159" s="76" t="n">
        <v>7</v>
      </c>
      <c r="W159" s="95" t="n">
        <v>274</v>
      </c>
      <c r="X159" s="88" t="s">
        <v>273</v>
      </c>
      <c r="Y159" s="79" t="n">
        <v>1997</v>
      </c>
      <c r="Z159" s="79" t="s">
        <v>51</v>
      </c>
      <c r="AA159" s="79" t="s">
        <v>15</v>
      </c>
      <c r="AB159" s="81" t="s">
        <v>109</v>
      </c>
      <c r="AC159" s="81" t="n">
        <v>25.1</v>
      </c>
      <c r="AD159" s="81" t="s">
        <v>109</v>
      </c>
      <c r="AE159" s="81" t="s">
        <v>109</v>
      </c>
      <c r="AF159" s="81" t="n">
        <v>19.95</v>
      </c>
      <c r="AG159" s="81" t="n">
        <v>23.5</v>
      </c>
      <c r="AH159" s="98" t="n">
        <f aca="false">MAX(AG159,AF159,AE159,AD159,AC159,AB159)</f>
        <v>25.1</v>
      </c>
      <c r="AI159" s="123" t="s">
        <v>165</v>
      </c>
      <c r="AJ159" s="131" t="n">
        <v>16</v>
      </c>
      <c r="AK159" s="131"/>
      <c r="AL159" s="85" t="s">
        <v>274</v>
      </c>
      <c r="AM159" s="85"/>
    </row>
    <row r="160" customFormat="false" ht="20.1" hidden="false" customHeight="true" outlineLevel="0" collapsed="false">
      <c r="A160" s="76" t="n">
        <v>8</v>
      </c>
      <c r="B160" s="93" t="n">
        <v>428</v>
      </c>
      <c r="C160" s="88" t="s">
        <v>287</v>
      </c>
      <c r="D160" s="79" t="n">
        <v>1998</v>
      </c>
      <c r="E160" s="79" t="s">
        <v>135</v>
      </c>
      <c r="F160" s="79" t="s">
        <v>15</v>
      </c>
      <c r="G160" s="81"/>
      <c r="H160" s="81" t="n">
        <v>23.45</v>
      </c>
      <c r="I160" s="81" t="s">
        <v>109</v>
      </c>
      <c r="J160" s="81" t="n">
        <v>24.23</v>
      </c>
      <c r="K160" s="81" t="n">
        <v>24.69</v>
      </c>
      <c r="L160" s="81" t="s">
        <v>109</v>
      </c>
      <c r="M160" s="98" t="n">
        <f aca="false">MAX(L160,K160,J160,I160,H160,G160)</f>
        <v>24.69</v>
      </c>
      <c r="N160" s="83"/>
      <c r="O160" s="131" t="n">
        <v>15</v>
      </c>
      <c r="P160" s="131"/>
      <c r="Q160" s="92" t="s">
        <v>136</v>
      </c>
      <c r="R160" s="92"/>
      <c r="V160" s="76" t="n">
        <v>8</v>
      </c>
      <c r="W160" s="87" t="n">
        <v>233</v>
      </c>
      <c r="X160" s="88" t="s">
        <v>223</v>
      </c>
      <c r="Y160" s="79" t="n">
        <v>1998</v>
      </c>
      <c r="Z160" s="79" t="s">
        <v>59</v>
      </c>
      <c r="AA160" s="79" t="s">
        <v>15</v>
      </c>
      <c r="AB160" s="81" t="s">
        <v>109</v>
      </c>
      <c r="AC160" s="81" t="s">
        <v>109</v>
      </c>
      <c r="AD160" s="81" t="n">
        <v>24.5</v>
      </c>
      <c r="AE160" s="81" t="n">
        <v>19.93</v>
      </c>
      <c r="AF160" s="81" t="n">
        <v>24.56</v>
      </c>
      <c r="AG160" s="81" t="n">
        <v>24.77</v>
      </c>
      <c r="AH160" s="98" t="n">
        <f aca="false">MAX(AG160,AF160,AE160,AD160,AC160,AB160)</f>
        <v>24.77</v>
      </c>
      <c r="AI160" s="123" t="s">
        <v>165</v>
      </c>
      <c r="AJ160" s="131" t="n">
        <v>15</v>
      </c>
      <c r="AK160" s="131"/>
      <c r="AL160" s="85" t="s">
        <v>75</v>
      </c>
      <c r="AM160" s="85"/>
    </row>
    <row r="161" customFormat="false" ht="20.1" hidden="false" customHeight="true" outlineLevel="0" collapsed="false">
      <c r="A161" s="76" t="n">
        <v>9</v>
      </c>
      <c r="B161" s="87" t="s">
        <v>47</v>
      </c>
      <c r="C161" s="88" t="s">
        <v>298</v>
      </c>
      <c r="D161" s="79" t="n">
        <v>1997</v>
      </c>
      <c r="E161" s="79" t="s">
        <v>148</v>
      </c>
      <c r="F161" s="79" t="s">
        <v>15</v>
      </c>
      <c r="G161" s="81" t="s">
        <v>109</v>
      </c>
      <c r="H161" s="81" t="n">
        <v>24.02</v>
      </c>
      <c r="I161" s="81" t="s">
        <v>109</v>
      </c>
      <c r="J161" s="81"/>
      <c r="K161" s="81"/>
      <c r="L161" s="81"/>
      <c r="M161" s="98" t="n">
        <f aca="false">MAX(L161,K161,J161,I161,H161,G161)</f>
        <v>24.02</v>
      </c>
      <c r="N161" s="83"/>
      <c r="O161" s="131" t="s">
        <v>47</v>
      </c>
      <c r="P161" s="131"/>
      <c r="Q161" s="92"/>
      <c r="R161" s="92"/>
      <c r="V161" s="76" t="n">
        <v>9</v>
      </c>
      <c r="W161" s="87" t="s">
        <v>47</v>
      </c>
      <c r="X161" s="88" t="s">
        <v>299</v>
      </c>
      <c r="Y161" s="79" t="n">
        <v>1997</v>
      </c>
      <c r="Z161" s="79" t="s">
        <v>148</v>
      </c>
      <c r="AA161" s="79" t="s">
        <v>15</v>
      </c>
      <c r="AB161" s="81" t="s">
        <v>109</v>
      </c>
      <c r="AC161" s="81" t="s">
        <v>109</v>
      </c>
      <c r="AD161" s="81" t="n">
        <v>23.57</v>
      </c>
      <c r="AE161" s="81"/>
      <c r="AF161" s="81"/>
      <c r="AG161" s="81"/>
      <c r="AH161" s="98" t="n">
        <f aca="false">MAX(AG161,AF161,AE161,AD161,AC161,AB161)</f>
        <v>23.57</v>
      </c>
      <c r="AI161" s="123" t="s">
        <v>165</v>
      </c>
      <c r="AJ161" s="131" t="s">
        <v>47</v>
      </c>
      <c r="AK161" s="131"/>
      <c r="AL161" s="85"/>
      <c r="AM161" s="85"/>
    </row>
    <row r="162" customFormat="false" ht="20.1" hidden="false" customHeight="true" outlineLevel="0" collapsed="false">
      <c r="A162" s="76" t="n">
        <v>10</v>
      </c>
      <c r="B162" s="95" t="n">
        <v>185</v>
      </c>
      <c r="C162" s="88" t="s">
        <v>280</v>
      </c>
      <c r="D162" s="79" t="n">
        <v>1997</v>
      </c>
      <c r="E162" s="79" t="s">
        <v>38</v>
      </c>
      <c r="F162" s="79" t="s">
        <v>15</v>
      </c>
      <c r="G162" s="81"/>
      <c r="H162" s="81"/>
      <c r="I162" s="81" t="n">
        <v>21.66</v>
      </c>
      <c r="J162" s="81"/>
      <c r="K162" s="81"/>
      <c r="L162" s="81"/>
      <c r="M162" s="98" t="n">
        <f aca="false">MAX(L162,K162,J162,I162,H162,G162)</f>
        <v>21.66</v>
      </c>
      <c r="N162" s="83"/>
      <c r="O162" s="131" t="n">
        <v>14</v>
      </c>
      <c r="P162" s="131"/>
      <c r="Q162" s="92" t="s">
        <v>155</v>
      </c>
      <c r="R162" s="92"/>
      <c r="V162" s="76" t="n">
        <v>10</v>
      </c>
      <c r="W162" s="93" t="n">
        <v>189</v>
      </c>
      <c r="X162" s="88" t="s">
        <v>225</v>
      </c>
      <c r="Y162" s="79" t="n">
        <v>1997</v>
      </c>
      <c r="Z162" s="79" t="s">
        <v>38</v>
      </c>
      <c r="AA162" s="79" t="s">
        <v>15</v>
      </c>
      <c r="AB162" s="81"/>
      <c r="AC162" s="81"/>
      <c r="AD162" s="81" t="n">
        <v>22.09</v>
      </c>
      <c r="AE162" s="81"/>
      <c r="AF162" s="81"/>
      <c r="AG162" s="81"/>
      <c r="AH162" s="98" t="n">
        <f aca="false">MAX(AG162,AF162,AE162,AD162,AC162,AB162)</f>
        <v>22.09</v>
      </c>
      <c r="AI162" s="123" t="s">
        <v>165</v>
      </c>
      <c r="AJ162" s="131" t="n">
        <v>14</v>
      </c>
      <c r="AK162" s="131"/>
      <c r="AL162" s="85" t="s">
        <v>155</v>
      </c>
      <c r="AM162" s="85"/>
    </row>
    <row r="163" customFormat="false" ht="20.1" hidden="false" customHeight="true" outlineLevel="0" collapsed="false">
      <c r="A163" s="76" t="n">
        <v>11</v>
      </c>
      <c r="B163" s="87" t="s">
        <v>47</v>
      </c>
      <c r="C163" s="88" t="s">
        <v>300</v>
      </c>
      <c r="D163" s="79" t="n">
        <v>1998</v>
      </c>
      <c r="E163" s="79" t="s">
        <v>148</v>
      </c>
      <c r="F163" s="79" t="s">
        <v>15</v>
      </c>
      <c r="G163" s="81"/>
      <c r="H163" s="81"/>
      <c r="I163" s="81" t="n">
        <v>20.4</v>
      </c>
      <c r="J163" s="81"/>
      <c r="K163" s="81"/>
      <c r="L163" s="81"/>
      <c r="M163" s="98" t="n">
        <f aca="false">MAX(L163,K163,J163,I163,H163,G163)</f>
        <v>20.4</v>
      </c>
      <c r="N163" s="83"/>
      <c r="O163" s="131" t="s">
        <v>47</v>
      </c>
      <c r="P163" s="131"/>
      <c r="Q163" s="85"/>
      <c r="R163" s="85"/>
      <c r="V163" s="76" t="n">
        <v>11</v>
      </c>
      <c r="W163" s="95" t="n">
        <v>435</v>
      </c>
      <c r="X163" s="88" t="s">
        <v>282</v>
      </c>
      <c r="Y163" s="79" t="n">
        <v>1997</v>
      </c>
      <c r="Z163" s="79" t="s">
        <v>135</v>
      </c>
      <c r="AA163" s="79" t="s">
        <v>15</v>
      </c>
      <c r="AB163" s="81" t="s">
        <v>109</v>
      </c>
      <c r="AC163" s="81" t="n">
        <v>19.71</v>
      </c>
      <c r="AD163" s="81" t="s">
        <v>109</v>
      </c>
      <c r="AE163" s="81"/>
      <c r="AF163" s="81"/>
      <c r="AG163" s="81"/>
      <c r="AH163" s="98" t="n">
        <f aca="false">MAX(AG163,AF163,AE163,AD163,AC163,AB163)</f>
        <v>19.71</v>
      </c>
      <c r="AI163" s="123"/>
      <c r="AJ163" s="131" t="n">
        <v>13</v>
      </c>
      <c r="AK163" s="131"/>
      <c r="AL163" s="85" t="s">
        <v>136</v>
      </c>
      <c r="AM163" s="85"/>
    </row>
    <row r="164" customFormat="false" ht="20.1" hidden="false" customHeight="true" outlineLevel="0" collapsed="false">
      <c r="A164" s="76" t="n">
        <v>12</v>
      </c>
      <c r="B164" s="95" t="n">
        <v>176</v>
      </c>
      <c r="C164" s="88" t="s">
        <v>242</v>
      </c>
      <c r="D164" s="79" t="n">
        <v>1997</v>
      </c>
      <c r="E164" s="79" t="s">
        <v>38</v>
      </c>
      <c r="F164" s="79" t="s">
        <v>15</v>
      </c>
      <c r="G164" s="81" t="s">
        <v>109</v>
      </c>
      <c r="H164" s="81" t="s">
        <v>109</v>
      </c>
      <c r="I164" s="81" t="n">
        <v>19.65</v>
      </c>
      <c r="J164" s="81"/>
      <c r="K164" s="81"/>
      <c r="L164" s="81"/>
      <c r="M164" s="98" t="n">
        <f aca="false">MAX(L164,K164,J164,I164,H164,G164)</f>
        <v>19.65</v>
      </c>
      <c r="N164" s="83"/>
      <c r="O164" s="131" t="n">
        <v>13</v>
      </c>
      <c r="P164" s="131"/>
      <c r="Q164" s="85" t="s">
        <v>155</v>
      </c>
      <c r="R164" s="85"/>
      <c r="V164" s="76" t="n">
        <v>12</v>
      </c>
      <c r="W164" s="93" t="n">
        <v>193</v>
      </c>
      <c r="X164" s="88" t="s">
        <v>285</v>
      </c>
      <c r="Y164" s="79" t="n">
        <v>1997</v>
      </c>
      <c r="Z164" s="79" t="s">
        <v>38</v>
      </c>
      <c r="AA164" s="79" t="s">
        <v>15</v>
      </c>
      <c r="AB164" s="81" t="s">
        <v>109</v>
      </c>
      <c r="AC164" s="81" t="s">
        <v>109</v>
      </c>
      <c r="AD164" s="81" t="n">
        <v>17.25</v>
      </c>
      <c r="AE164" s="81"/>
      <c r="AF164" s="81"/>
      <c r="AG164" s="81"/>
      <c r="AH164" s="98" t="n">
        <f aca="false">MAX(AG164,AF164,AE164,AD164,AC164,AB164)</f>
        <v>17.25</v>
      </c>
      <c r="AI164" s="123"/>
      <c r="AJ164" s="131" t="n">
        <v>12</v>
      </c>
      <c r="AK164" s="131"/>
      <c r="AL164" s="85" t="s">
        <v>155</v>
      </c>
      <c r="AM164" s="85"/>
    </row>
    <row r="165" customFormat="false" ht="20.1" hidden="false" customHeight="true" outlineLevel="0" collapsed="false">
      <c r="A165" s="76" t="n">
        <v>13</v>
      </c>
      <c r="B165" s="93" t="s">
        <v>301</v>
      </c>
      <c r="C165" s="88" t="s">
        <v>269</v>
      </c>
      <c r="D165" s="79" t="n">
        <v>1997</v>
      </c>
      <c r="E165" s="79" t="s">
        <v>33</v>
      </c>
      <c r="F165" s="79" t="s">
        <v>15</v>
      </c>
      <c r="G165" s="81" t="s">
        <v>109</v>
      </c>
      <c r="H165" s="81" t="s">
        <v>109</v>
      </c>
      <c r="I165" s="81" t="n">
        <v>16.15</v>
      </c>
      <c r="J165" s="81"/>
      <c r="K165" s="81"/>
      <c r="L165" s="81"/>
      <c r="M165" s="98" t="n">
        <f aca="false">MAX(L165,K165,J165,I165,H165,G165)</f>
        <v>16.15</v>
      </c>
      <c r="N165" s="83"/>
      <c r="O165" s="131" t="s">
        <v>47</v>
      </c>
      <c r="P165" s="131"/>
      <c r="Q165" s="85" t="s">
        <v>266</v>
      </c>
      <c r="R165" s="85"/>
      <c r="V165" s="76" t="n">
        <v>13</v>
      </c>
      <c r="W165" s="93" t="n">
        <v>351</v>
      </c>
      <c r="X165" s="88" t="s">
        <v>279</v>
      </c>
      <c r="Y165" s="79" t="n">
        <v>1997</v>
      </c>
      <c r="Z165" s="79" t="s">
        <v>118</v>
      </c>
      <c r="AA165" s="79" t="s">
        <v>15</v>
      </c>
      <c r="AB165" s="81" t="s">
        <v>109</v>
      </c>
      <c r="AC165" s="81" t="n">
        <v>17.22</v>
      </c>
      <c r="AD165" s="81" t="s">
        <v>109</v>
      </c>
      <c r="AE165" s="81"/>
      <c r="AF165" s="81"/>
      <c r="AG165" s="81"/>
      <c r="AH165" s="98" t="n">
        <f aca="false">MAX(AG165,AF165,AE165,AD165,AC165,AB165)</f>
        <v>17.22</v>
      </c>
      <c r="AI165" s="123"/>
      <c r="AJ165" s="131" t="n">
        <v>11</v>
      </c>
      <c r="AK165" s="131"/>
      <c r="AL165" s="85"/>
      <c r="AM165" s="85"/>
    </row>
    <row r="166" customFormat="false" ht="20.1" hidden="false" customHeight="true" outlineLevel="0" collapsed="false">
      <c r="A166" s="76" t="n">
        <v>14</v>
      </c>
      <c r="B166" s="87" t="s">
        <v>47</v>
      </c>
      <c r="C166" s="88" t="s">
        <v>302</v>
      </c>
      <c r="D166" s="79" t="n">
        <v>1997</v>
      </c>
      <c r="E166" s="79" t="s">
        <v>148</v>
      </c>
      <c r="F166" s="79" t="s">
        <v>15</v>
      </c>
      <c r="G166" s="81"/>
      <c r="H166" s="81"/>
      <c r="I166" s="81" t="n">
        <v>11.6</v>
      </c>
      <c r="J166" s="81"/>
      <c r="K166" s="81"/>
      <c r="L166" s="81"/>
      <c r="M166" s="98" t="n">
        <f aca="false">MAX(L166,K166,J166,I166,H166,G166)</f>
        <v>11.6</v>
      </c>
      <c r="N166" s="83"/>
      <c r="O166" s="131" t="s">
        <v>47</v>
      </c>
      <c r="P166" s="131"/>
      <c r="Q166" s="85"/>
      <c r="R166" s="85"/>
      <c r="V166" s="76" t="n">
        <v>14</v>
      </c>
      <c r="W166" s="87" t="s">
        <v>47</v>
      </c>
      <c r="X166" s="88" t="s">
        <v>303</v>
      </c>
      <c r="Y166" s="79" t="n">
        <v>1997</v>
      </c>
      <c r="Z166" s="79" t="s">
        <v>148</v>
      </c>
      <c r="AA166" s="79" t="s">
        <v>15</v>
      </c>
      <c r="AB166" s="81" t="s">
        <v>109</v>
      </c>
      <c r="AC166" s="81" t="s">
        <v>109</v>
      </c>
      <c r="AD166" s="81" t="n">
        <v>9.5</v>
      </c>
      <c r="AE166" s="81"/>
      <c r="AF166" s="81"/>
      <c r="AG166" s="81"/>
      <c r="AH166" s="98" t="n">
        <f aca="false">MAX(AG166,AF166,AE166,AD166,AC166,AB166)</f>
        <v>9.5</v>
      </c>
      <c r="AI166" s="123"/>
      <c r="AJ166" s="131" t="s">
        <v>47</v>
      </c>
      <c r="AK166" s="131"/>
      <c r="AL166" s="85"/>
      <c r="AM166" s="85"/>
    </row>
    <row r="167" customFormat="false" ht="20.1" hidden="false" customHeight="true" outlineLevel="0" collapsed="false">
      <c r="A167" s="76" t="n">
        <v>15</v>
      </c>
      <c r="B167" s="95" t="n">
        <v>259</v>
      </c>
      <c r="C167" s="88" t="s">
        <v>278</v>
      </c>
      <c r="D167" s="79" t="n">
        <v>1997</v>
      </c>
      <c r="E167" s="79" t="s">
        <v>51</v>
      </c>
      <c r="F167" s="79" t="s">
        <v>15</v>
      </c>
      <c r="G167" s="81" t="s">
        <v>109</v>
      </c>
      <c r="H167" s="81" t="s">
        <v>109</v>
      </c>
      <c r="I167" s="81" t="s">
        <v>109</v>
      </c>
      <c r="J167" s="81"/>
      <c r="K167" s="81"/>
      <c r="L167" s="81"/>
      <c r="M167" s="98" t="n">
        <f aca="false">MAX(L167,K167,J167,I167,H167,G167)</f>
        <v>0</v>
      </c>
      <c r="N167" s="83"/>
      <c r="O167" s="131" t="n">
        <v>12</v>
      </c>
      <c r="P167" s="131"/>
      <c r="Q167" s="85" t="s">
        <v>274</v>
      </c>
      <c r="R167" s="85"/>
      <c r="V167" s="76" t="n">
        <v>15</v>
      </c>
      <c r="W167" s="95" t="n">
        <v>5</v>
      </c>
      <c r="X167" s="88" t="s">
        <v>259</v>
      </c>
      <c r="Y167" s="79" t="n">
        <v>1997</v>
      </c>
      <c r="Z167" s="79" t="s">
        <v>148</v>
      </c>
      <c r="AA167" s="79" t="s">
        <v>15</v>
      </c>
      <c r="AB167" s="81" t="s">
        <v>109</v>
      </c>
      <c r="AC167" s="81" t="s">
        <v>109</v>
      </c>
      <c r="AD167" s="81" t="s">
        <v>109</v>
      </c>
      <c r="AE167" s="81"/>
      <c r="AF167" s="81"/>
      <c r="AG167" s="81"/>
      <c r="AH167" s="98" t="n">
        <f aca="false">MAX(AG167,AF167,AE167,AD167,AC167,AB167)</f>
        <v>0</v>
      </c>
      <c r="AI167" s="123"/>
      <c r="AJ167" s="131" t="n">
        <v>10</v>
      </c>
      <c r="AK167" s="131"/>
      <c r="AL167" s="85" t="s">
        <v>230</v>
      </c>
      <c r="AM167" s="85"/>
    </row>
    <row r="168" customFormat="false" ht="20.1" hidden="false" customHeight="true" outlineLevel="0" collapsed="false">
      <c r="A168" s="76" t="n">
        <v>16</v>
      </c>
      <c r="B168" s="87" t="s">
        <v>304</v>
      </c>
      <c r="C168" s="88" t="s">
        <v>265</v>
      </c>
      <c r="D168" s="79" t="n">
        <v>1998</v>
      </c>
      <c r="E168" s="79" t="s">
        <v>33</v>
      </c>
      <c r="F168" s="79" t="s">
        <v>15</v>
      </c>
      <c r="G168" s="81" t="s">
        <v>109</v>
      </c>
      <c r="H168" s="81" t="s">
        <v>109</v>
      </c>
      <c r="I168" s="81" t="s">
        <v>109</v>
      </c>
      <c r="J168" s="81"/>
      <c r="K168" s="81"/>
      <c r="L168" s="81"/>
      <c r="M168" s="98" t="n">
        <f aca="false">MAX(L168,K168,J168,I168,H168,G168)</f>
        <v>0</v>
      </c>
      <c r="N168" s="83"/>
      <c r="O168" s="131" t="s">
        <v>47</v>
      </c>
      <c r="P168" s="131"/>
      <c r="Q168" s="85" t="s">
        <v>266</v>
      </c>
      <c r="R168" s="85"/>
      <c r="V168" s="76" t="n">
        <v>16</v>
      </c>
      <c r="W168" s="87" t="s">
        <v>47</v>
      </c>
      <c r="X168" s="88" t="s">
        <v>305</v>
      </c>
      <c r="Y168" s="79" t="n">
        <v>1998</v>
      </c>
      <c r="Z168" s="79" t="s">
        <v>148</v>
      </c>
      <c r="AA168" s="79" t="s">
        <v>15</v>
      </c>
      <c r="AB168" s="81" t="s">
        <v>109</v>
      </c>
      <c r="AC168" s="81" t="s">
        <v>109</v>
      </c>
      <c r="AD168" s="81" t="s">
        <v>109</v>
      </c>
      <c r="AE168" s="81"/>
      <c r="AF168" s="81"/>
      <c r="AG168" s="81"/>
      <c r="AH168" s="98" t="n">
        <f aca="false">MAX(AG168,AF168,AE168,AD168,AC168,AB168)</f>
        <v>0</v>
      </c>
      <c r="AI168" s="123"/>
      <c r="AJ168" s="131" t="s">
        <v>47</v>
      </c>
      <c r="AK168" s="131"/>
      <c r="AL168" s="85"/>
      <c r="AM168" s="85"/>
    </row>
    <row r="169" customFormat="false" ht="20.1" hidden="false" customHeight="true" outlineLevel="0" collapsed="false">
      <c r="A169" s="76" t="n">
        <v>17</v>
      </c>
      <c r="B169" s="87" t="s">
        <v>47</v>
      </c>
      <c r="C169" s="88" t="s">
        <v>306</v>
      </c>
      <c r="D169" s="79" t="n">
        <v>1998</v>
      </c>
      <c r="E169" s="79" t="s">
        <v>148</v>
      </c>
      <c r="F169" s="79" t="s">
        <v>15</v>
      </c>
      <c r="G169" s="81" t="s">
        <v>109</v>
      </c>
      <c r="H169" s="81" t="s">
        <v>109</v>
      </c>
      <c r="I169" s="81" t="s">
        <v>109</v>
      </c>
      <c r="J169" s="81"/>
      <c r="K169" s="81"/>
      <c r="L169" s="81"/>
      <c r="M169" s="98" t="n">
        <f aca="false">MAX(L169,K169,J169,I169,H169,G169)</f>
        <v>0</v>
      </c>
      <c r="N169" s="83"/>
      <c r="O169" s="131" t="s">
        <v>47</v>
      </c>
      <c r="P169" s="131"/>
      <c r="Q169" s="85"/>
      <c r="R169" s="85"/>
      <c r="V169" s="76" t="n">
        <v>17</v>
      </c>
      <c r="W169" s="87" t="s">
        <v>47</v>
      </c>
      <c r="X169" s="88" t="s">
        <v>307</v>
      </c>
      <c r="Y169" s="79" t="s">
        <v>308</v>
      </c>
      <c r="Z169" s="79" t="s">
        <v>148</v>
      </c>
      <c r="AA169" s="79" t="s">
        <v>15</v>
      </c>
      <c r="AB169" s="81" t="s">
        <v>109</v>
      </c>
      <c r="AC169" s="81" t="s">
        <v>109</v>
      </c>
      <c r="AD169" s="81" t="s">
        <v>109</v>
      </c>
      <c r="AE169" s="81"/>
      <c r="AF169" s="81"/>
      <c r="AG169" s="81"/>
      <c r="AH169" s="98" t="n">
        <f aca="false">MAX(AG169,AF169,AE169,AD169,AC169,AB169)</f>
        <v>0</v>
      </c>
      <c r="AI169" s="123"/>
      <c r="AJ169" s="131" t="s">
        <v>47</v>
      </c>
      <c r="AK169" s="131"/>
      <c r="AL169" s="85"/>
      <c r="AM169" s="85"/>
    </row>
    <row r="170" customFormat="false" ht="20.1" hidden="false" customHeight="true" outlineLevel="0" collapsed="false">
      <c r="A170" s="76" t="n">
        <v>18</v>
      </c>
      <c r="B170" s="87"/>
      <c r="C170" s="88"/>
      <c r="D170" s="79"/>
      <c r="E170" s="79"/>
      <c r="F170" s="79" t="s">
        <v>15</v>
      </c>
      <c r="G170" s="81"/>
      <c r="H170" s="81"/>
      <c r="I170" s="81"/>
      <c r="J170" s="81"/>
      <c r="K170" s="81"/>
      <c r="L170" s="81"/>
      <c r="M170" s="98" t="n">
        <f aca="false">MAX(L170,K170,J170,I170,H170,G170)</f>
        <v>0</v>
      </c>
      <c r="N170" s="83"/>
      <c r="O170" s="131" t="n">
        <v>0</v>
      </c>
      <c r="P170" s="131"/>
      <c r="Q170" s="85"/>
      <c r="R170" s="85"/>
      <c r="V170" s="76" t="n">
        <v>18</v>
      </c>
      <c r="W170" s="87"/>
      <c r="X170" s="88"/>
      <c r="Y170" s="79"/>
      <c r="Z170" s="79"/>
      <c r="AA170" s="79" t="s">
        <v>15</v>
      </c>
      <c r="AB170" s="81"/>
      <c r="AC170" s="81"/>
      <c r="AD170" s="81"/>
      <c r="AE170" s="81"/>
      <c r="AF170" s="81"/>
      <c r="AG170" s="81"/>
      <c r="AH170" s="98" t="n">
        <f aca="false">MAX(AG170,AF170,AE170,AD170,AC170,AB170)</f>
        <v>0</v>
      </c>
      <c r="AI170" s="123"/>
      <c r="AJ170" s="131" t="n">
        <v>0</v>
      </c>
      <c r="AK170" s="131"/>
      <c r="AL170" s="85"/>
      <c r="AM170" s="85"/>
    </row>
    <row r="171" customFormat="false" ht="20.1" hidden="false" customHeight="true" outlineLevel="0" collapsed="false">
      <c r="A171" s="76" t="n">
        <v>19</v>
      </c>
      <c r="B171" s="87"/>
      <c r="C171" s="88"/>
      <c r="D171" s="79"/>
      <c r="E171" s="79"/>
      <c r="F171" s="79" t="s">
        <v>15</v>
      </c>
      <c r="G171" s="81"/>
      <c r="H171" s="81"/>
      <c r="I171" s="81"/>
      <c r="J171" s="81"/>
      <c r="K171" s="81"/>
      <c r="L171" s="81"/>
      <c r="M171" s="98" t="n">
        <f aca="false">MAX(L171,K171,J171,I171,H171,G171)</f>
        <v>0</v>
      </c>
      <c r="N171" s="83"/>
      <c r="O171" s="131" t="n">
        <v>0</v>
      </c>
      <c r="P171" s="131"/>
      <c r="Q171" s="85"/>
      <c r="R171" s="85"/>
      <c r="V171" s="76" t="n">
        <v>19</v>
      </c>
      <c r="W171" s="87"/>
      <c r="X171" s="88"/>
      <c r="Y171" s="79"/>
      <c r="Z171" s="79"/>
      <c r="AA171" s="79" t="s">
        <v>15</v>
      </c>
      <c r="AB171" s="81"/>
      <c r="AC171" s="81"/>
      <c r="AD171" s="81"/>
      <c r="AE171" s="81"/>
      <c r="AF171" s="81"/>
      <c r="AG171" s="81"/>
      <c r="AH171" s="98" t="n">
        <f aca="false">MAX(AG171,AF171,AE171,AD171,AC171,AB171)</f>
        <v>0</v>
      </c>
      <c r="AI171" s="123"/>
      <c r="AJ171" s="131" t="n">
        <v>0</v>
      </c>
      <c r="AK171" s="131"/>
      <c r="AL171" s="85"/>
      <c r="AM171" s="85"/>
    </row>
    <row r="172" customFormat="false" ht="20.1" hidden="false" customHeight="true" outlineLevel="0" collapsed="false">
      <c r="A172" s="76" t="n">
        <v>20</v>
      </c>
      <c r="B172" s="87"/>
      <c r="C172" s="88"/>
      <c r="D172" s="79"/>
      <c r="E172" s="79"/>
      <c r="F172" s="79" t="s">
        <v>15</v>
      </c>
      <c r="G172" s="81"/>
      <c r="H172" s="81"/>
      <c r="I172" s="81"/>
      <c r="J172" s="81"/>
      <c r="K172" s="81"/>
      <c r="L172" s="81"/>
      <c r="M172" s="98" t="n">
        <f aca="false">MAX(L172,K172,J172,I172,H172,G172)</f>
        <v>0</v>
      </c>
      <c r="N172" s="83"/>
      <c r="O172" s="131" t="n">
        <v>0</v>
      </c>
      <c r="P172" s="131"/>
      <c r="Q172" s="85"/>
      <c r="R172" s="85"/>
      <c r="V172" s="76" t="n">
        <v>20</v>
      </c>
      <c r="W172" s="87"/>
      <c r="X172" s="88"/>
      <c r="Y172" s="79"/>
      <c r="Z172" s="79"/>
      <c r="AA172" s="79" t="s">
        <v>15</v>
      </c>
      <c r="AB172" s="81"/>
      <c r="AC172" s="81"/>
      <c r="AD172" s="81"/>
      <c r="AE172" s="81"/>
      <c r="AF172" s="81"/>
      <c r="AG172" s="81"/>
      <c r="AH172" s="98" t="n">
        <f aca="false">MAX(AG172,AF172,AE172,AD172,AC172,AB172)</f>
        <v>0</v>
      </c>
      <c r="AI172" s="123"/>
      <c r="AJ172" s="131" t="n">
        <v>0</v>
      </c>
      <c r="AK172" s="131"/>
      <c r="AL172" s="85"/>
      <c r="AM172" s="85"/>
    </row>
    <row r="173" customFormat="false" ht="20.1" hidden="false" customHeight="true" outlineLevel="0" collapsed="false">
      <c r="A173" s="76" t="n">
        <v>33</v>
      </c>
      <c r="B173" s="79"/>
      <c r="C173" s="88"/>
      <c r="D173" s="79"/>
      <c r="E173" s="79"/>
      <c r="F173" s="79" t="s">
        <v>15</v>
      </c>
      <c r="G173" s="81"/>
      <c r="H173" s="81"/>
      <c r="I173" s="81"/>
      <c r="J173" s="81"/>
      <c r="K173" s="81"/>
      <c r="L173" s="81"/>
      <c r="M173" s="98" t="n">
        <f aca="false">MAX(L173,K173,J173,I173,H173,G173)</f>
        <v>0</v>
      </c>
      <c r="N173" s="83"/>
      <c r="O173" s="131" t="n">
        <v>0</v>
      </c>
      <c r="P173" s="131"/>
      <c r="Q173" s="85"/>
      <c r="R173" s="85"/>
      <c r="V173" s="76" t="n">
        <v>33</v>
      </c>
      <c r="W173" s="79"/>
      <c r="X173" s="88"/>
      <c r="Y173" s="79"/>
      <c r="Z173" s="79"/>
      <c r="AA173" s="79" t="s">
        <v>15</v>
      </c>
      <c r="AB173" s="81"/>
      <c r="AC173" s="81"/>
      <c r="AD173" s="81"/>
      <c r="AE173" s="81"/>
      <c r="AF173" s="81"/>
      <c r="AG173" s="81"/>
      <c r="AH173" s="98" t="n">
        <f aca="false">MAX(AG173,AF173,AE173,AD173,AC173,AB173)</f>
        <v>0</v>
      </c>
      <c r="AI173" s="123"/>
      <c r="AJ173" s="131" t="n">
        <v>0</v>
      </c>
      <c r="AK173" s="131"/>
      <c r="AL173" s="85"/>
      <c r="AM173" s="85"/>
    </row>
    <row r="174" customFormat="false" ht="20.1" hidden="false" customHeight="true" outlineLevel="0" collapsed="false">
      <c r="A174" s="100" t="n">
        <v>34</v>
      </c>
      <c r="B174" s="103"/>
      <c r="C174" s="102"/>
      <c r="D174" s="103"/>
      <c r="E174" s="103"/>
      <c r="F174" s="103" t="s">
        <v>15</v>
      </c>
      <c r="G174" s="104"/>
      <c r="H174" s="104"/>
      <c r="I174" s="104"/>
      <c r="J174" s="104"/>
      <c r="K174" s="104"/>
      <c r="L174" s="104"/>
      <c r="M174" s="105" t="n">
        <f aca="false">MAX(L174,K174,J174,I174,H174,G174)</f>
        <v>0</v>
      </c>
      <c r="N174" s="106"/>
      <c r="O174" s="132" t="n">
        <v>0</v>
      </c>
      <c r="P174" s="132"/>
      <c r="Q174" s="124"/>
      <c r="R174" s="124"/>
      <c r="V174" s="100" t="n">
        <v>34</v>
      </c>
      <c r="W174" s="103"/>
      <c r="X174" s="102"/>
      <c r="Y174" s="103"/>
      <c r="Z174" s="103"/>
      <c r="AA174" s="103" t="s">
        <v>15</v>
      </c>
      <c r="AB174" s="104"/>
      <c r="AC174" s="104"/>
      <c r="AD174" s="104"/>
      <c r="AE174" s="104"/>
      <c r="AF174" s="104"/>
      <c r="AG174" s="104"/>
      <c r="AH174" s="105" t="n">
        <f aca="false">MAX(AG174,AF174,AE174,AD174,AC174,AB174)</f>
        <v>0</v>
      </c>
      <c r="AI174" s="125"/>
      <c r="AJ174" s="132" t="n">
        <v>0</v>
      </c>
      <c r="AK174" s="132"/>
      <c r="AL174" s="124"/>
      <c r="AM174" s="124"/>
    </row>
    <row r="175" customFormat="false" ht="14.2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13">
    <mergeCell ref="A1:M1"/>
    <mergeCell ref="V1:AH1"/>
    <mergeCell ref="A2:M2"/>
    <mergeCell ref="V2:AH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P4"/>
    <mergeCell ref="Q3:R4"/>
    <mergeCell ref="V3:V4"/>
    <mergeCell ref="W3:W4"/>
    <mergeCell ref="X3:X4"/>
    <mergeCell ref="Y3:Y4"/>
    <mergeCell ref="Z3:Z4"/>
    <mergeCell ref="AA3:AA4"/>
    <mergeCell ref="AB3:AG3"/>
    <mergeCell ref="AH3:AH4"/>
    <mergeCell ref="AI3:AI4"/>
    <mergeCell ref="AJ3:AK4"/>
    <mergeCell ref="AL3:AM4"/>
    <mergeCell ref="A5:M5"/>
    <mergeCell ref="V5:AH5"/>
    <mergeCell ref="O6:P6"/>
    <mergeCell ref="Q6:R6"/>
    <mergeCell ref="AJ6:AK6"/>
    <mergeCell ref="AL6:AM6"/>
    <mergeCell ref="O7:P7"/>
    <mergeCell ref="Q7:R7"/>
    <mergeCell ref="AJ7:AK7"/>
    <mergeCell ref="AL7:AM7"/>
    <mergeCell ref="O8:P8"/>
    <mergeCell ref="Q8:R8"/>
    <mergeCell ref="AJ8:AK8"/>
    <mergeCell ref="AL8:AM8"/>
    <mergeCell ref="O9:P9"/>
    <mergeCell ref="Q9:R9"/>
    <mergeCell ref="AJ9:AK9"/>
    <mergeCell ref="AL9:AM9"/>
    <mergeCell ref="O10:P10"/>
    <mergeCell ref="Q10:R10"/>
    <mergeCell ref="AJ10:AK10"/>
    <mergeCell ref="AL10:AM10"/>
    <mergeCell ref="O11:P11"/>
    <mergeCell ref="Q11:R11"/>
    <mergeCell ref="AJ11:AK11"/>
    <mergeCell ref="AL11:AM11"/>
    <mergeCell ref="O12:P12"/>
    <mergeCell ref="Q12:R12"/>
    <mergeCell ref="AJ12:AK12"/>
    <mergeCell ref="AL12:AM12"/>
    <mergeCell ref="O13:P13"/>
    <mergeCell ref="Q13:R13"/>
    <mergeCell ref="AJ13:AK13"/>
    <mergeCell ref="AL13:AM13"/>
    <mergeCell ref="O14:P14"/>
    <mergeCell ref="Q14:R14"/>
    <mergeCell ref="AJ14:AK14"/>
    <mergeCell ref="AL14:AM14"/>
    <mergeCell ref="O15:P15"/>
    <mergeCell ref="Q15:R15"/>
    <mergeCell ref="AJ15:AK15"/>
    <mergeCell ref="AL15:AM15"/>
    <mergeCell ref="O16:P16"/>
    <mergeCell ref="Q16:R16"/>
    <mergeCell ref="AJ16:AK16"/>
    <mergeCell ref="AL16:AM16"/>
    <mergeCell ref="O17:P17"/>
    <mergeCell ref="Q17:R17"/>
    <mergeCell ref="AJ17:AK17"/>
    <mergeCell ref="AL17:AM17"/>
    <mergeCell ref="O18:P18"/>
    <mergeCell ref="Q18:R18"/>
    <mergeCell ref="AJ18:AK18"/>
    <mergeCell ref="AL18:AM18"/>
    <mergeCell ref="O19:P19"/>
    <mergeCell ref="Q19:R19"/>
    <mergeCell ref="AJ19:AK19"/>
    <mergeCell ref="AL19:AM19"/>
    <mergeCell ref="O20:P20"/>
    <mergeCell ref="Q20:R20"/>
    <mergeCell ref="AJ20:AK20"/>
    <mergeCell ref="AL20:AM20"/>
    <mergeCell ref="O21:P21"/>
    <mergeCell ref="Q21:R21"/>
    <mergeCell ref="AJ21:AK21"/>
    <mergeCell ref="AL21:AM21"/>
    <mergeCell ref="O22:P22"/>
    <mergeCell ref="Q22:R22"/>
    <mergeCell ref="AJ22:AK22"/>
    <mergeCell ref="AL22:AM22"/>
    <mergeCell ref="O23:P23"/>
    <mergeCell ref="Q23:R23"/>
    <mergeCell ref="AJ23:AK23"/>
    <mergeCell ref="AL23:AM23"/>
    <mergeCell ref="O24:P24"/>
    <mergeCell ref="Q24:R24"/>
    <mergeCell ref="AJ24:AK24"/>
    <mergeCell ref="AL24:AM24"/>
    <mergeCell ref="O25:P25"/>
    <mergeCell ref="Q25:R25"/>
    <mergeCell ref="AJ25:AK25"/>
    <mergeCell ref="AL25:AM25"/>
    <mergeCell ref="O26:P26"/>
    <mergeCell ref="Q26:R26"/>
    <mergeCell ref="AJ26:AK26"/>
    <mergeCell ref="AL26:AM26"/>
    <mergeCell ref="O27:P27"/>
    <mergeCell ref="Q27:R27"/>
    <mergeCell ref="AJ27:AK27"/>
    <mergeCell ref="AL27:AM27"/>
    <mergeCell ref="O28:P28"/>
    <mergeCell ref="Q28:R28"/>
    <mergeCell ref="AJ28:AK28"/>
    <mergeCell ref="AL28:AM28"/>
    <mergeCell ref="O29:P29"/>
    <mergeCell ref="Q29:R29"/>
    <mergeCell ref="AJ29:AK29"/>
    <mergeCell ref="AL29:AM29"/>
    <mergeCell ref="O30:P30"/>
    <mergeCell ref="Q30:R30"/>
    <mergeCell ref="AJ30:AK30"/>
    <mergeCell ref="AL30:AM30"/>
    <mergeCell ref="O31:P31"/>
    <mergeCell ref="AJ31:AK31"/>
    <mergeCell ref="AL31:AM31"/>
    <mergeCell ref="O32:P32"/>
    <mergeCell ref="Q32:R32"/>
    <mergeCell ref="AJ32:AK32"/>
    <mergeCell ref="AL32:AM32"/>
    <mergeCell ref="A33:M33"/>
    <mergeCell ref="V33:AH33"/>
    <mergeCell ref="A34:M34"/>
    <mergeCell ref="V34:AH34"/>
    <mergeCell ref="A35:A36"/>
    <mergeCell ref="B35:B36"/>
    <mergeCell ref="C35:C36"/>
    <mergeCell ref="D35:D36"/>
    <mergeCell ref="E35:E36"/>
    <mergeCell ref="F35:F36"/>
    <mergeCell ref="G35:L35"/>
    <mergeCell ref="M35:M36"/>
    <mergeCell ref="N35:N36"/>
    <mergeCell ref="O35:P36"/>
    <mergeCell ref="Q35:R36"/>
    <mergeCell ref="V35:V36"/>
    <mergeCell ref="W35:W36"/>
    <mergeCell ref="X35:X36"/>
    <mergeCell ref="Y35:Y36"/>
    <mergeCell ref="Z35:Z36"/>
    <mergeCell ref="AA35:AA36"/>
    <mergeCell ref="AB35:AG35"/>
    <mergeCell ref="AH35:AH36"/>
    <mergeCell ref="AJ35:AK36"/>
    <mergeCell ref="AL35:AM36"/>
    <mergeCell ref="A37:M37"/>
    <mergeCell ref="V37:AH37"/>
    <mergeCell ref="O38:P38"/>
    <mergeCell ref="Q38:R38"/>
    <mergeCell ref="AJ38:AK38"/>
    <mergeCell ref="AL38:AM38"/>
    <mergeCell ref="O39:P39"/>
    <mergeCell ref="Q39:R39"/>
    <mergeCell ref="AJ39:AK39"/>
    <mergeCell ref="AL39:AM39"/>
    <mergeCell ref="O40:P40"/>
    <mergeCell ref="Q40:R40"/>
    <mergeCell ref="AJ40:AK40"/>
    <mergeCell ref="AL40:AM40"/>
    <mergeCell ref="O41:P41"/>
    <mergeCell ref="Q41:R41"/>
    <mergeCell ref="AJ41:AK41"/>
    <mergeCell ref="AL41:AM41"/>
    <mergeCell ref="O42:P42"/>
    <mergeCell ref="Q42:R42"/>
    <mergeCell ref="AJ42:AK42"/>
    <mergeCell ref="AL42:AM42"/>
    <mergeCell ref="O43:P43"/>
    <mergeCell ref="Q43:R43"/>
    <mergeCell ref="AJ43:AK43"/>
    <mergeCell ref="AL43:AM43"/>
    <mergeCell ref="O44:P44"/>
    <mergeCell ref="Q44:R44"/>
    <mergeCell ref="AJ44:AK44"/>
    <mergeCell ref="AL44:AM44"/>
    <mergeCell ref="O45:P45"/>
    <mergeCell ref="Q45:R45"/>
    <mergeCell ref="AJ45:AK45"/>
    <mergeCell ref="AL45:AM45"/>
    <mergeCell ref="O46:P46"/>
    <mergeCell ref="Q46:R46"/>
    <mergeCell ref="AJ46:AK46"/>
    <mergeCell ref="AL46:AM46"/>
    <mergeCell ref="O47:P47"/>
    <mergeCell ref="Q47:R47"/>
    <mergeCell ref="AJ47:AK47"/>
    <mergeCell ref="AL47:AM47"/>
    <mergeCell ref="O48:P48"/>
    <mergeCell ref="Q48:R48"/>
    <mergeCell ref="AJ48:AK48"/>
    <mergeCell ref="AL48:AM48"/>
    <mergeCell ref="O49:P49"/>
    <mergeCell ref="Q49:R49"/>
    <mergeCell ref="AJ49:AK49"/>
    <mergeCell ref="AL49:AM49"/>
    <mergeCell ref="O50:P50"/>
    <mergeCell ref="Q50:R50"/>
    <mergeCell ref="AJ50:AK50"/>
    <mergeCell ref="AL50:AM50"/>
    <mergeCell ref="O51:P51"/>
    <mergeCell ref="Q51:R51"/>
    <mergeCell ref="AJ51:AK51"/>
    <mergeCell ref="AL51:AM51"/>
    <mergeCell ref="O52:P52"/>
    <mergeCell ref="Q52:R52"/>
    <mergeCell ref="AJ52:AK52"/>
    <mergeCell ref="AL52:AM52"/>
    <mergeCell ref="O53:P53"/>
    <mergeCell ref="Q53:R53"/>
    <mergeCell ref="AJ53:AK53"/>
    <mergeCell ref="AL53:AM53"/>
    <mergeCell ref="O54:P54"/>
    <mergeCell ref="Q54:R54"/>
    <mergeCell ref="AJ54:AK54"/>
    <mergeCell ref="AL54:AM54"/>
    <mergeCell ref="O55:P55"/>
    <mergeCell ref="Q55:R55"/>
    <mergeCell ref="AJ55:AK55"/>
    <mergeCell ref="AL55:AM55"/>
    <mergeCell ref="O56:P56"/>
    <mergeCell ref="Q56:R56"/>
    <mergeCell ref="AJ56:AK56"/>
    <mergeCell ref="AL56:AM56"/>
    <mergeCell ref="O57:P57"/>
    <mergeCell ref="Q57:R57"/>
    <mergeCell ref="AJ57:AK57"/>
    <mergeCell ref="AL57:AM57"/>
    <mergeCell ref="O58:P58"/>
    <mergeCell ref="Q58:R58"/>
    <mergeCell ref="AJ58:AK58"/>
    <mergeCell ref="AL58:AM58"/>
    <mergeCell ref="A61:M61"/>
    <mergeCell ref="V61:AH61"/>
    <mergeCell ref="A62:M62"/>
    <mergeCell ref="V62:AH62"/>
    <mergeCell ref="A63:A64"/>
    <mergeCell ref="B63:B64"/>
    <mergeCell ref="C63:C64"/>
    <mergeCell ref="D63:D64"/>
    <mergeCell ref="E63:E64"/>
    <mergeCell ref="F63:F64"/>
    <mergeCell ref="G63:L63"/>
    <mergeCell ref="M63:M64"/>
    <mergeCell ref="N63:N64"/>
    <mergeCell ref="O63:P64"/>
    <mergeCell ref="Q63:R64"/>
    <mergeCell ref="V63:V64"/>
    <mergeCell ref="W63:W64"/>
    <mergeCell ref="X63:X64"/>
    <mergeCell ref="Y63:Y64"/>
    <mergeCell ref="Z63:Z64"/>
    <mergeCell ref="AA63:AA64"/>
    <mergeCell ref="AB63:AG63"/>
    <mergeCell ref="AH63:AH64"/>
    <mergeCell ref="AI63:AI64"/>
    <mergeCell ref="AJ63:AK64"/>
    <mergeCell ref="AL63:AM64"/>
    <mergeCell ref="A65:M65"/>
    <mergeCell ref="V65:AH65"/>
    <mergeCell ref="O66:P66"/>
    <mergeCell ref="Q66:R66"/>
    <mergeCell ref="AJ66:AK66"/>
    <mergeCell ref="AL66:AM66"/>
    <mergeCell ref="O67:P67"/>
    <mergeCell ref="Q67:R67"/>
    <mergeCell ref="AJ67:AK67"/>
    <mergeCell ref="AL67:AM67"/>
    <mergeCell ref="O68:P68"/>
    <mergeCell ref="Q68:R68"/>
    <mergeCell ref="AJ68:AK68"/>
    <mergeCell ref="AL68:AM68"/>
    <mergeCell ref="O69:P69"/>
    <mergeCell ref="Q69:R69"/>
    <mergeCell ref="AJ69:AK69"/>
    <mergeCell ref="AL69:AM69"/>
    <mergeCell ref="O70:P70"/>
    <mergeCell ref="Q70:R70"/>
    <mergeCell ref="AJ70:AK70"/>
    <mergeCell ref="AL70:AM70"/>
    <mergeCell ref="O71:P71"/>
    <mergeCell ref="Q71:R71"/>
    <mergeCell ref="AJ71:AK71"/>
    <mergeCell ref="AL71:AM71"/>
    <mergeCell ref="O72:P72"/>
    <mergeCell ref="Q72:R72"/>
    <mergeCell ref="AJ72:AK72"/>
    <mergeCell ref="AL72:AM72"/>
    <mergeCell ref="O73:P73"/>
    <mergeCell ref="Q73:R73"/>
    <mergeCell ref="AJ73:AK73"/>
    <mergeCell ref="AL73:AM73"/>
    <mergeCell ref="O74:P74"/>
    <mergeCell ref="Q74:R74"/>
    <mergeCell ref="AJ74:AK74"/>
    <mergeCell ref="AL74:AM74"/>
    <mergeCell ref="O75:P75"/>
    <mergeCell ref="Q75:R75"/>
    <mergeCell ref="AJ75:AK75"/>
    <mergeCell ref="AL75:AM75"/>
    <mergeCell ref="O76:P76"/>
    <mergeCell ref="Q76:R76"/>
    <mergeCell ref="AJ76:AK76"/>
    <mergeCell ref="AL76:AM76"/>
    <mergeCell ref="O77:P77"/>
    <mergeCell ref="Q77:R77"/>
    <mergeCell ref="AJ77:AK77"/>
    <mergeCell ref="AL77:AM77"/>
    <mergeCell ref="O78:P78"/>
    <mergeCell ref="Q78:R78"/>
    <mergeCell ref="AJ78:AK78"/>
    <mergeCell ref="AL78:AM78"/>
    <mergeCell ref="O79:P79"/>
    <mergeCell ref="Q79:R79"/>
    <mergeCell ref="AJ79:AK79"/>
    <mergeCell ref="AL79:AM79"/>
    <mergeCell ref="O80:P80"/>
    <mergeCell ref="Q80:R80"/>
    <mergeCell ref="AJ80:AK80"/>
    <mergeCell ref="AL80:AM80"/>
    <mergeCell ref="O81:P81"/>
    <mergeCell ref="Q81:R81"/>
    <mergeCell ref="AJ81:AK81"/>
    <mergeCell ref="AL81:AM81"/>
    <mergeCell ref="O82:P82"/>
    <mergeCell ref="Q82:R82"/>
    <mergeCell ref="AJ82:AK82"/>
    <mergeCell ref="AL82:AM82"/>
    <mergeCell ref="O83:P83"/>
    <mergeCell ref="Q83:R83"/>
    <mergeCell ref="AJ83:AK83"/>
    <mergeCell ref="AL83:AM83"/>
    <mergeCell ref="O84:P84"/>
    <mergeCell ref="Q84:R84"/>
    <mergeCell ref="AJ84:AK84"/>
    <mergeCell ref="AL84:AM84"/>
    <mergeCell ref="O85:P85"/>
    <mergeCell ref="Q85:R85"/>
    <mergeCell ref="AJ85:AK85"/>
    <mergeCell ref="AL85:AM85"/>
    <mergeCell ref="O86:P86"/>
    <mergeCell ref="Q86:R86"/>
    <mergeCell ref="AJ86:AK86"/>
    <mergeCell ref="AL86:AM86"/>
    <mergeCell ref="V87:AM88"/>
    <mergeCell ref="A89:M89"/>
    <mergeCell ref="V89:AH89"/>
    <mergeCell ref="A90:M90"/>
    <mergeCell ref="V90:AH90"/>
    <mergeCell ref="A91:A92"/>
    <mergeCell ref="B91:B92"/>
    <mergeCell ref="C91:C92"/>
    <mergeCell ref="D91:D92"/>
    <mergeCell ref="E91:E92"/>
    <mergeCell ref="F91:F92"/>
    <mergeCell ref="G91:L91"/>
    <mergeCell ref="M91:M92"/>
    <mergeCell ref="O91:P92"/>
    <mergeCell ref="Q91:R92"/>
    <mergeCell ref="V91:V92"/>
    <mergeCell ref="W91:W92"/>
    <mergeCell ref="X91:X92"/>
    <mergeCell ref="Y91:Y92"/>
    <mergeCell ref="Z91:Z92"/>
    <mergeCell ref="AA91:AA92"/>
    <mergeCell ref="AB91:AG91"/>
    <mergeCell ref="AH91:AH92"/>
    <mergeCell ref="AJ91:AK92"/>
    <mergeCell ref="AL91:AM92"/>
    <mergeCell ref="A93:M93"/>
    <mergeCell ref="V93:AH93"/>
    <mergeCell ref="O94:P94"/>
    <mergeCell ref="Q94:R94"/>
    <mergeCell ref="AJ94:AK94"/>
    <mergeCell ref="AL94:AM94"/>
    <mergeCell ref="O95:P95"/>
    <mergeCell ref="Q95:R95"/>
    <mergeCell ref="AJ95:AK95"/>
    <mergeCell ref="AL95:AM95"/>
    <mergeCell ref="O96:P96"/>
    <mergeCell ref="Q96:R96"/>
    <mergeCell ref="AJ96:AK96"/>
    <mergeCell ref="AL96:AM96"/>
    <mergeCell ref="O97:P97"/>
    <mergeCell ref="Q97:R97"/>
    <mergeCell ref="AJ97:AK97"/>
    <mergeCell ref="AL97:AM97"/>
    <mergeCell ref="O98:P98"/>
    <mergeCell ref="Q98:R98"/>
    <mergeCell ref="AJ98:AK98"/>
    <mergeCell ref="AL98:AM98"/>
    <mergeCell ref="O99:P99"/>
    <mergeCell ref="Q99:R99"/>
    <mergeCell ref="AJ99:AK99"/>
    <mergeCell ref="AL99:AM99"/>
    <mergeCell ref="O100:P100"/>
    <mergeCell ref="Q100:R100"/>
    <mergeCell ref="AJ100:AK100"/>
    <mergeCell ref="AL100:AM100"/>
    <mergeCell ref="O101:P101"/>
    <mergeCell ref="Q101:R101"/>
    <mergeCell ref="AJ101:AK101"/>
    <mergeCell ref="AL101:AM101"/>
    <mergeCell ref="O102:P102"/>
    <mergeCell ref="Q102:R102"/>
    <mergeCell ref="AJ102:AK102"/>
    <mergeCell ref="AL102:AM102"/>
    <mergeCell ref="O103:P103"/>
    <mergeCell ref="Q103:R103"/>
    <mergeCell ref="AJ103:AK103"/>
    <mergeCell ref="AL103:AM103"/>
    <mergeCell ref="O104:P104"/>
    <mergeCell ref="Q104:R104"/>
    <mergeCell ref="AJ104:AK104"/>
    <mergeCell ref="AL104:AM104"/>
    <mergeCell ref="O105:P105"/>
    <mergeCell ref="Q105:R105"/>
    <mergeCell ref="AJ105:AK105"/>
    <mergeCell ref="AL105:AM105"/>
    <mergeCell ref="O106:P106"/>
    <mergeCell ref="Q106:R106"/>
    <mergeCell ref="AJ106:AK106"/>
    <mergeCell ref="AL106:AM106"/>
    <mergeCell ref="O107:P107"/>
    <mergeCell ref="Q107:R107"/>
    <mergeCell ref="AJ107:AK107"/>
    <mergeCell ref="AL107:AM107"/>
    <mergeCell ref="O108:P108"/>
    <mergeCell ref="Q108:R108"/>
    <mergeCell ref="AJ108:AK108"/>
    <mergeCell ref="AL108:AM108"/>
    <mergeCell ref="O109:P109"/>
    <mergeCell ref="Q109:R109"/>
    <mergeCell ref="AJ109:AK109"/>
    <mergeCell ref="AL109:AM109"/>
    <mergeCell ref="O110:P110"/>
    <mergeCell ref="Q110:R110"/>
    <mergeCell ref="AJ110:AK110"/>
    <mergeCell ref="AL110:AM110"/>
    <mergeCell ref="O111:P111"/>
    <mergeCell ref="Q111:R111"/>
    <mergeCell ref="AJ111:AK111"/>
    <mergeCell ref="AL111:AM111"/>
    <mergeCell ref="O112:P112"/>
    <mergeCell ref="Q112:R112"/>
    <mergeCell ref="AJ112:AK112"/>
    <mergeCell ref="AL112:AM112"/>
    <mergeCell ref="O113:P113"/>
    <mergeCell ref="Q113:R113"/>
    <mergeCell ref="AJ113:AK113"/>
    <mergeCell ref="AL113:AM113"/>
    <mergeCell ref="O114:P114"/>
    <mergeCell ref="Q114:R114"/>
    <mergeCell ref="AJ114:AK114"/>
    <mergeCell ref="AL114:AM114"/>
    <mergeCell ref="O115:P115"/>
    <mergeCell ref="Q115:R115"/>
    <mergeCell ref="AJ115:AK115"/>
    <mergeCell ref="AL115:AM115"/>
    <mergeCell ref="V116:AM117"/>
    <mergeCell ref="A118:M118"/>
    <mergeCell ref="V118:AH118"/>
    <mergeCell ref="A119:M119"/>
    <mergeCell ref="V119:AH119"/>
    <mergeCell ref="A120:A121"/>
    <mergeCell ref="B120:B121"/>
    <mergeCell ref="C120:C121"/>
    <mergeCell ref="D120:D121"/>
    <mergeCell ref="E120:E121"/>
    <mergeCell ref="F120:F121"/>
    <mergeCell ref="G120:L120"/>
    <mergeCell ref="M120:M121"/>
    <mergeCell ref="N120:N121"/>
    <mergeCell ref="O120:P121"/>
    <mergeCell ref="Q120:R121"/>
    <mergeCell ref="V120:V121"/>
    <mergeCell ref="W120:W121"/>
    <mergeCell ref="X120:X121"/>
    <mergeCell ref="Y120:Y121"/>
    <mergeCell ref="Z120:Z121"/>
    <mergeCell ref="AA120:AA121"/>
    <mergeCell ref="AB120:AG120"/>
    <mergeCell ref="AH120:AH121"/>
    <mergeCell ref="AI120:AI121"/>
    <mergeCell ref="AJ120:AK121"/>
    <mergeCell ref="AL120:AM121"/>
    <mergeCell ref="A122:M122"/>
    <mergeCell ref="V122:AH122"/>
    <mergeCell ref="O123:P123"/>
    <mergeCell ref="Q123:R123"/>
    <mergeCell ref="AJ123:AK123"/>
    <mergeCell ref="AL123:AM123"/>
    <mergeCell ref="O124:P124"/>
    <mergeCell ref="Q124:R124"/>
    <mergeCell ref="AJ124:AK124"/>
    <mergeCell ref="AL124:AM124"/>
    <mergeCell ref="O125:P125"/>
    <mergeCell ref="Q125:R125"/>
    <mergeCell ref="AJ125:AK125"/>
    <mergeCell ref="AL125:AM125"/>
    <mergeCell ref="O126:P126"/>
    <mergeCell ref="Q126:R126"/>
    <mergeCell ref="AJ126:AK126"/>
    <mergeCell ref="AL126:AM126"/>
    <mergeCell ref="O127:P127"/>
    <mergeCell ref="Q127:R127"/>
    <mergeCell ref="AJ127:AK127"/>
    <mergeCell ref="AL127:AM127"/>
    <mergeCell ref="O128:P128"/>
    <mergeCell ref="Q128:R128"/>
    <mergeCell ref="AJ128:AK128"/>
    <mergeCell ref="AL128:AM128"/>
    <mergeCell ref="O129:P129"/>
    <mergeCell ref="Q129:R129"/>
    <mergeCell ref="AJ129:AK129"/>
    <mergeCell ref="AL129:AM129"/>
    <mergeCell ref="O130:P130"/>
    <mergeCell ref="Q130:R130"/>
    <mergeCell ref="AJ130:AK130"/>
    <mergeCell ref="AL130:AM130"/>
    <mergeCell ref="O131:P131"/>
    <mergeCell ref="Q131:R131"/>
    <mergeCell ref="AJ131:AK131"/>
    <mergeCell ref="AL131:AM131"/>
    <mergeCell ref="O132:P132"/>
    <mergeCell ref="Q132:R132"/>
    <mergeCell ref="AJ132:AK132"/>
    <mergeCell ref="AL132:AM132"/>
    <mergeCell ref="O133:P133"/>
    <mergeCell ref="Q133:R133"/>
    <mergeCell ref="AJ133:AK133"/>
    <mergeCell ref="AL133:AM133"/>
    <mergeCell ref="O134:P134"/>
    <mergeCell ref="Q134:R134"/>
    <mergeCell ref="AJ134:AK134"/>
    <mergeCell ref="AL134:AM134"/>
    <mergeCell ref="O135:P135"/>
    <mergeCell ref="Q135:R135"/>
    <mergeCell ref="AJ135:AK135"/>
    <mergeCell ref="AL135:AM135"/>
    <mergeCell ref="O136:P136"/>
    <mergeCell ref="Q136:R136"/>
    <mergeCell ref="AJ136:AK136"/>
    <mergeCell ref="AL136:AM136"/>
    <mergeCell ref="O137:P137"/>
    <mergeCell ref="Q137:R137"/>
    <mergeCell ref="AJ137:AK137"/>
    <mergeCell ref="AL137:AM137"/>
    <mergeCell ref="O138:P138"/>
    <mergeCell ref="Q138:R138"/>
    <mergeCell ref="AJ138:AK138"/>
    <mergeCell ref="AL138:AM138"/>
    <mergeCell ref="O139:P139"/>
    <mergeCell ref="Q139:R139"/>
    <mergeCell ref="AJ139:AK139"/>
    <mergeCell ref="AL139:AM139"/>
    <mergeCell ref="O140:P140"/>
    <mergeCell ref="Q140:R140"/>
    <mergeCell ref="AJ140:AK140"/>
    <mergeCell ref="AL140:AM140"/>
    <mergeCell ref="O141:P141"/>
    <mergeCell ref="Q141:R141"/>
    <mergeCell ref="AJ141:AK141"/>
    <mergeCell ref="AL141:AM141"/>
    <mergeCell ref="O142:P142"/>
    <mergeCell ref="Q142:R142"/>
    <mergeCell ref="AJ142:AK142"/>
    <mergeCell ref="AL142:AM142"/>
    <mergeCell ref="O143:P143"/>
    <mergeCell ref="Q143:R143"/>
    <mergeCell ref="AJ143:AK143"/>
    <mergeCell ref="AL143:AM143"/>
    <mergeCell ref="O144:P144"/>
    <mergeCell ref="Q144:R144"/>
    <mergeCell ref="AJ144:AK144"/>
    <mergeCell ref="AL144:AM144"/>
    <mergeCell ref="O145:P145"/>
    <mergeCell ref="Q145:R145"/>
    <mergeCell ref="AJ145:AK145"/>
    <mergeCell ref="AL145:AM145"/>
    <mergeCell ref="O146:P146"/>
    <mergeCell ref="Q146:R146"/>
    <mergeCell ref="AJ146:AK146"/>
    <mergeCell ref="AL146:AM146"/>
    <mergeCell ref="A148:M148"/>
    <mergeCell ref="V148:AH148"/>
    <mergeCell ref="A149:M149"/>
    <mergeCell ref="V149:AH149"/>
    <mergeCell ref="A150:A151"/>
    <mergeCell ref="B150:B151"/>
    <mergeCell ref="C150:C151"/>
    <mergeCell ref="D150:D151"/>
    <mergeCell ref="E150:E151"/>
    <mergeCell ref="F150:F151"/>
    <mergeCell ref="G150:L150"/>
    <mergeCell ref="M150:M151"/>
    <mergeCell ref="N150:N151"/>
    <mergeCell ref="O150:P151"/>
    <mergeCell ref="Q150:R151"/>
    <mergeCell ref="V150:V151"/>
    <mergeCell ref="W150:W151"/>
    <mergeCell ref="X150:X151"/>
    <mergeCell ref="Y150:Y151"/>
    <mergeCell ref="Z150:Z151"/>
    <mergeCell ref="AA150:AA151"/>
    <mergeCell ref="AB150:AG150"/>
    <mergeCell ref="AH150:AH151"/>
    <mergeCell ref="AJ150:AK151"/>
    <mergeCell ref="AL150:AM151"/>
    <mergeCell ref="A152:M152"/>
    <mergeCell ref="V152:AH152"/>
    <mergeCell ref="O153:P153"/>
    <mergeCell ref="Q153:R153"/>
    <mergeCell ref="AJ153:AK153"/>
    <mergeCell ref="AL153:AM153"/>
    <mergeCell ref="O154:P154"/>
    <mergeCell ref="Q154:R154"/>
    <mergeCell ref="AJ154:AK154"/>
    <mergeCell ref="AL154:AM154"/>
    <mergeCell ref="O155:P155"/>
    <mergeCell ref="Q155:R155"/>
    <mergeCell ref="AJ155:AK155"/>
    <mergeCell ref="AL155:AM155"/>
    <mergeCell ref="O156:P156"/>
    <mergeCell ref="Q156:R156"/>
    <mergeCell ref="AJ156:AK156"/>
    <mergeCell ref="AL156:AM156"/>
    <mergeCell ref="O157:P157"/>
    <mergeCell ref="Q157:R157"/>
    <mergeCell ref="AJ157:AK157"/>
    <mergeCell ref="AL157:AM157"/>
    <mergeCell ref="O158:P158"/>
    <mergeCell ref="Q158:R158"/>
    <mergeCell ref="AJ158:AK158"/>
    <mergeCell ref="AL158:AM158"/>
    <mergeCell ref="O159:P159"/>
    <mergeCell ref="Q159:R159"/>
    <mergeCell ref="AJ159:AK159"/>
    <mergeCell ref="AL159:AM159"/>
    <mergeCell ref="O160:P160"/>
    <mergeCell ref="Q160:R160"/>
    <mergeCell ref="AJ160:AK160"/>
    <mergeCell ref="AL160:AM160"/>
    <mergeCell ref="O161:P161"/>
    <mergeCell ref="Q161:R161"/>
    <mergeCell ref="AJ161:AK161"/>
    <mergeCell ref="AL161:AM161"/>
    <mergeCell ref="O162:P162"/>
    <mergeCell ref="Q162:R162"/>
    <mergeCell ref="AJ162:AK162"/>
    <mergeCell ref="AL162:AM162"/>
    <mergeCell ref="O163:P163"/>
    <mergeCell ref="Q163:R163"/>
    <mergeCell ref="AJ163:AK163"/>
    <mergeCell ref="AL163:AM163"/>
    <mergeCell ref="O164:P164"/>
    <mergeCell ref="Q164:R164"/>
    <mergeCell ref="AJ164:AK164"/>
    <mergeCell ref="AL164:AM164"/>
    <mergeCell ref="O165:P165"/>
    <mergeCell ref="Q165:R165"/>
    <mergeCell ref="AJ165:AK165"/>
    <mergeCell ref="AL165:AM165"/>
    <mergeCell ref="O166:P166"/>
    <mergeCell ref="Q166:R166"/>
    <mergeCell ref="AJ166:AK166"/>
    <mergeCell ref="AL166:AM166"/>
    <mergeCell ref="O167:P167"/>
    <mergeCell ref="Q167:R167"/>
    <mergeCell ref="AJ167:AK167"/>
    <mergeCell ref="AL167:AM167"/>
    <mergeCell ref="O168:P168"/>
    <mergeCell ref="Q168:R168"/>
    <mergeCell ref="AJ168:AK168"/>
    <mergeCell ref="AL168:AM168"/>
    <mergeCell ref="O169:P169"/>
    <mergeCell ref="Q169:R169"/>
    <mergeCell ref="AJ169:AK169"/>
    <mergeCell ref="AL169:AM169"/>
    <mergeCell ref="O170:P170"/>
    <mergeCell ref="Q170:R170"/>
    <mergeCell ref="AJ170:AK170"/>
    <mergeCell ref="AL170:AM170"/>
    <mergeCell ref="O171:P171"/>
    <mergeCell ref="Q171:R171"/>
    <mergeCell ref="AJ171:AK171"/>
    <mergeCell ref="AL171:AM171"/>
    <mergeCell ref="O172:P172"/>
    <mergeCell ref="Q172:R172"/>
    <mergeCell ref="AJ172:AK172"/>
    <mergeCell ref="AL172:AM172"/>
    <mergeCell ref="O173:P173"/>
    <mergeCell ref="Q173:R173"/>
    <mergeCell ref="AJ173:AK173"/>
    <mergeCell ref="AL173:AM173"/>
    <mergeCell ref="O174:P174"/>
    <mergeCell ref="Q174:R174"/>
    <mergeCell ref="AJ174:AK174"/>
    <mergeCell ref="AL174:AM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Y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R53"/>
    </sheetView>
  </sheetViews>
  <sheetFormatPr defaultColWidth="9.1328125" defaultRowHeight="16.5" zeroHeight="false" outlineLevelRow="0" outlineLevelCol="0"/>
  <cols>
    <col collapsed="false" customWidth="true" hidden="false" outlineLevel="0" max="1" min="1" style="133" width="21.7"/>
    <col collapsed="false" customWidth="true" hidden="false" outlineLevel="0" max="2" min="2" style="134" width="8.28"/>
    <col collapsed="false" customWidth="true" hidden="false" outlineLevel="0" max="3" min="3" style="135" width="7.13"/>
    <col collapsed="false" customWidth="true" hidden="false" outlineLevel="0" max="4" min="4" style="134" width="6.99"/>
    <col collapsed="false" customWidth="true" hidden="false" outlineLevel="0" max="5" min="5" style="136" width="6.85"/>
    <col collapsed="false" customWidth="true" hidden="false" outlineLevel="0" max="6" min="6" style="134" width="6.7"/>
    <col collapsed="false" customWidth="true" hidden="false" outlineLevel="0" max="7" min="7" style="136" width="8.13"/>
    <col collapsed="false" customWidth="true" hidden="false" outlineLevel="0" max="8" min="8" style="134" width="7.28"/>
    <col collapsed="false" customWidth="true" hidden="false" outlineLevel="0" max="9" min="9" style="137" width="7.85"/>
    <col collapsed="false" customWidth="true" hidden="false" outlineLevel="0" max="10" min="10" style="134" width="7.42"/>
    <col collapsed="false" customWidth="true" hidden="false" outlineLevel="0" max="11" min="11" style="137" width="7.56"/>
    <col collapsed="false" customWidth="true" hidden="false" outlineLevel="0" max="12" min="12" style="134" width="7.13"/>
    <col collapsed="false" customWidth="true" hidden="false" outlineLevel="0" max="13" min="13" style="137" width="8.42"/>
    <col collapsed="false" customWidth="true" hidden="false" outlineLevel="0" max="14" min="14" style="134" width="9.42"/>
    <col collapsed="false" customWidth="true" hidden="false" outlineLevel="0" max="15" min="15" style="137" width="7.85"/>
    <col collapsed="false" customWidth="true" hidden="false" outlineLevel="0" max="16" min="16" style="135" width="10.85"/>
    <col collapsed="false" customWidth="true" hidden="false" outlineLevel="0" max="17" min="17" style="135" width="8.85"/>
    <col collapsed="false" customWidth="true" hidden="false" outlineLevel="0" max="18" min="18" style="133" width="10.85"/>
    <col collapsed="false" customWidth="true" hidden="false" outlineLevel="0" max="26" min="19" style="133" width="3.85"/>
    <col collapsed="false" customWidth="true" hidden="false" outlineLevel="0" max="34" min="27" style="133" width="4.28"/>
    <col collapsed="false" customWidth="true" hidden="false" outlineLevel="0" max="47" min="35" style="133" width="1.99"/>
    <col collapsed="false" customWidth="true" hidden="false" outlineLevel="0" max="77" min="48" style="138" width="1.99"/>
    <col collapsed="false" customWidth="false" hidden="false" outlineLevel="0" max="257" min="78" style="138" width="9.13"/>
  </cols>
  <sheetData>
    <row r="1" customFormat="false" ht="15" hidden="false" customHeight="true" outlineLevel="0" collapsed="false">
      <c r="A1" s="139" t="s">
        <v>309</v>
      </c>
      <c r="B1" s="140" t="s">
        <v>310</v>
      </c>
      <c r="C1" s="141" t="s">
        <v>311</v>
      </c>
      <c r="D1" s="140" t="s">
        <v>310</v>
      </c>
      <c r="E1" s="142" t="s">
        <v>311</v>
      </c>
      <c r="F1" s="140" t="s">
        <v>310</v>
      </c>
      <c r="G1" s="142" t="s">
        <v>311</v>
      </c>
      <c r="H1" s="140" t="s">
        <v>310</v>
      </c>
      <c r="I1" s="143" t="s">
        <v>311</v>
      </c>
      <c r="J1" s="140" t="s">
        <v>310</v>
      </c>
      <c r="K1" s="143" t="s">
        <v>311</v>
      </c>
      <c r="L1" s="140" t="s">
        <v>310</v>
      </c>
      <c r="M1" s="143" t="s">
        <v>311</v>
      </c>
      <c r="N1" s="140" t="s">
        <v>310</v>
      </c>
      <c r="O1" s="144" t="s">
        <v>311</v>
      </c>
      <c r="P1" s="145" t="s">
        <v>312</v>
      </c>
      <c r="Q1" s="146" t="s">
        <v>313</v>
      </c>
      <c r="R1" s="147" t="s">
        <v>314</v>
      </c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</row>
    <row r="2" customFormat="false" ht="47.25" hidden="false" customHeight="true" outlineLevel="0" collapsed="false">
      <c r="A2" s="139"/>
      <c r="B2" s="149" t="s">
        <v>315</v>
      </c>
      <c r="C2" s="150" t="s">
        <v>315</v>
      </c>
      <c r="D2" s="151" t="s">
        <v>316</v>
      </c>
      <c r="E2" s="152" t="s">
        <v>316</v>
      </c>
      <c r="F2" s="151" t="s">
        <v>317</v>
      </c>
      <c r="G2" s="152" t="s">
        <v>317</v>
      </c>
      <c r="H2" s="151" t="s">
        <v>318</v>
      </c>
      <c r="I2" s="153" t="s">
        <v>318</v>
      </c>
      <c r="J2" s="151" t="s">
        <v>319</v>
      </c>
      <c r="K2" s="153" t="s">
        <v>319</v>
      </c>
      <c r="L2" s="151" t="s">
        <v>320</v>
      </c>
      <c r="M2" s="153" t="s">
        <v>320</v>
      </c>
      <c r="N2" s="151" t="s">
        <v>321</v>
      </c>
      <c r="O2" s="153" t="s">
        <v>321</v>
      </c>
      <c r="P2" s="145"/>
      <c r="Q2" s="146"/>
      <c r="R2" s="147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</row>
    <row r="3" customFormat="false" ht="24.95" hidden="false" customHeight="true" outlineLevel="0" collapsed="false">
      <c r="A3" s="154"/>
      <c r="B3" s="155"/>
      <c r="C3" s="156"/>
      <c r="D3" s="157"/>
      <c r="E3" s="158"/>
      <c r="F3" s="157"/>
      <c r="G3" s="158"/>
      <c r="H3" s="157"/>
      <c r="I3" s="159"/>
      <c r="J3" s="157"/>
      <c r="K3" s="159"/>
      <c r="L3" s="157"/>
      <c r="M3" s="159"/>
      <c r="N3" s="157"/>
      <c r="O3" s="159"/>
      <c r="P3" s="160" t="n">
        <f aca="false">SUM(B3:O5)</f>
        <v>0</v>
      </c>
      <c r="Q3" s="160" t="n">
        <f aca="false">RANK(P3:P5,$P$3:$P$20)</f>
        <v>6</v>
      </c>
      <c r="R3" s="161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</row>
    <row r="4" customFormat="false" ht="24.95" hidden="false" customHeight="true" outlineLevel="0" collapsed="false">
      <c r="A4" s="154"/>
      <c r="B4" s="163"/>
      <c r="C4" s="164"/>
      <c r="D4" s="165"/>
      <c r="E4" s="166"/>
      <c r="F4" s="165"/>
      <c r="G4" s="166"/>
      <c r="H4" s="165"/>
      <c r="I4" s="167"/>
      <c r="J4" s="165"/>
      <c r="K4" s="167"/>
      <c r="L4" s="165"/>
      <c r="M4" s="167"/>
      <c r="N4" s="165"/>
      <c r="O4" s="167"/>
      <c r="P4" s="160"/>
      <c r="Q4" s="160"/>
      <c r="R4" s="161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</row>
    <row r="5" customFormat="false" ht="24.95" hidden="false" customHeight="true" outlineLevel="0" collapsed="false">
      <c r="A5" s="154"/>
      <c r="B5" s="168"/>
      <c r="C5" s="169"/>
      <c r="D5" s="170"/>
      <c r="E5" s="171"/>
      <c r="F5" s="170"/>
      <c r="G5" s="171"/>
      <c r="H5" s="170"/>
      <c r="I5" s="172"/>
      <c r="J5" s="170"/>
      <c r="K5" s="172"/>
      <c r="L5" s="170"/>
      <c r="M5" s="172"/>
      <c r="N5" s="170"/>
      <c r="O5" s="172"/>
      <c r="P5" s="160"/>
      <c r="Q5" s="160"/>
      <c r="R5" s="161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</row>
    <row r="6" customFormat="false" ht="24.95" hidden="false" customHeight="true" outlineLevel="0" collapsed="false">
      <c r="A6" s="173" t="s">
        <v>148</v>
      </c>
      <c r="B6" s="155" t="n">
        <v>25</v>
      </c>
      <c r="C6" s="156" t="s">
        <v>322</v>
      </c>
      <c r="D6" s="157"/>
      <c r="E6" s="158" t="n">
        <v>22</v>
      </c>
      <c r="F6" s="157"/>
      <c r="G6" s="158"/>
      <c r="H6" s="157" t="n">
        <v>11</v>
      </c>
      <c r="I6" s="159"/>
      <c r="J6" s="157" t="n">
        <v>15</v>
      </c>
      <c r="K6" s="159" t="n">
        <v>19</v>
      </c>
      <c r="L6" s="157" t="n">
        <v>19</v>
      </c>
      <c r="M6" s="159"/>
      <c r="N6" s="157" t="n">
        <v>8</v>
      </c>
      <c r="O6" s="159" t="n">
        <v>25</v>
      </c>
      <c r="P6" s="160" t="n">
        <f aca="false">SUM(B6:O8)</f>
        <v>193</v>
      </c>
      <c r="Q6" s="160" t="n">
        <f aca="false">RANK(P6:P8,$P$3:$P$20)</f>
        <v>3</v>
      </c>
      <c r="R6" s="161" t="n">
        <v>13</v>
      </c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</row>
    <row r="7" customFormat="false" ht="24.95" hidden="false" customHeight="true" outlineLevel="0" collapsed="false">
      <c r="A7" s="173"/>
      <c r="B7" s="163"/>
      <c r="C7" s="164"/>
      <c r="D7" s="165"/>
      <c r="E7" s="166"/>
      <c r="F7" s="165"/>
      <c r="G7" s="166"/>
      <c r="H7" s="165" t="n">
        <v>8</v>
      </c>
      <c r="I7" s="167"/>
      <c r="J7" s="165" t="n">
        <v>9</v>
      </c>
      <c r="K7" s="167" t="n">
        <v>11</v>
      </c>
      <c r="L7" s="165"/>
      <c r="M7" s="167"/>
      <c r="N7" s="165" t="n">
        <v>6</v>
      </c>
      <c r="O7" s="167" t="n">
        <v>15</v>
      </c>
      <c r="P7" s="160"/>
      <c r="Q7" s="160"/>
      <c r="R7" s="161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</row>
    <row r="8" customFormat="false" ht="24.95" hidden="false" customHeight="true" outlineLevel="0" collapsed="false">
      <c r="A8" s="173"/>
      <c r="B8" s="174"/>
      <c r="C8" s="175"/>
      <c r="D8" s="176"/>
      <c r="E8" s="177"/>
      <c r="F8" s="176"/>
      <c r="G8" s="177"/>
      <c r="H8" s="176"/>
      <c r="I8" s="178"/>
      <c r="J8" s="176"/>
      <c r="K8" s="178"/>
      <c r="L8" s="176"/>
      <c r="M8" s="178"/>
      <c r="N8" s="176"/>
      <c r="O8" s="178"/>
      <c r="P8" s="160"/>
      <c r="Q8" s="160"/>
      <c r="R8" s="161"/>
    </row>
    <row r="9" customFormat="false" ht="24.95" hidden="false" customHeight="true" outlineLevel="0" collapsed="false">
      <c r="A9" s="179" t="s">
        <v>27</v>
      </c>
      <c r="B9" s="155"/>
      <c r="C9" s="156"/>
      <c r="D9" s="157" t="n">
        <v>14</v>
      </c>
      <c r="E9" s="158" t="n">
        <v>25</v>
      </c>
      <c r="F9" s="157" t="n">
        <v>19</v>
      </c>
      <c r="G9" s="158"/>
      <c r="H9" s="157" t="n">
        <v>16</v>
      </c>
      <c r="I9" s="159" t="n">
        <v>25</v>
      </c>
      <c r="J9" s="157"/>
      <c r="K9" s="159" t="n">
        <v>13</v>
      </c>
      <c r="L9" s="157" t="n">
        <v>22</v>
      </c>
      <c r="M9" s="159" t="n">
        <v>17</v>
      </c>
      <c r="N9" s="157" t="n">
        <v>12</v>
      </c>
      <c r="O9" s="180" t="n">
        <v>17</v>
      </c>
      <c r="P9" s="160" t="n">
        <f aca="false">SUM(B9:O11)</f>
        <v>225</v>
      </c>
      <c r="Q9" s="160" t="n">
        <f aca="false">RANK(P9:P11,$P$3:$P$20)</f>
        <v>1</v>
      </c>
      <c r="R9" s="161" t="n">
        <v>14</v>
      </c>
    </row>
    <row r="10" customFormat="false" ht="24.95" hidden="false" customHeight="true" outlineLevel="0" collapsed="false">
      <c r="A10" s="179"/>
      <c r="B10" s="163"/>
      <c r="C10" s="164"/>
      <c r="D10" s="165" t="n">
        <v>6</v>
      </c>
      <c r="E10" s="166" t="n">
        <v>16</v>
      </c>
      <c r="F10" s="165"/>
      <c r="G10" s="166"/>
      <c r="H10" s="165" t="n">
        <v>12</v>
      </c>
      <c r="I10" s="167"/>
      <c r="J10" s="165"/>
      <c r="K10" s="167"/>
      <c r="L10" s="165"/>
      <c r="M10" s="167"/>
      <c r="N10" s="165" t="n">
        <v>11</v>
      </c>
      <c r="O10" s="181"/>
      <c r="P10" s="160"/>
      <c r="Q10" s="160"/>
      <c r="R10" s="161"/>
    </row>
    <row r="11" customFormat="false" ht="24.95" hidden="false" customHeight="true" outlineLevel="0" collapsed="false">
      <c r="A11" s="179"/>
      <c r="B11" s="168"/>
      <c r="C11" s="169"/>
      <c r="D11" s="170"/>
      <c r="E11" s="171"/>
      <c r="F11" s="170"/>
      <c r="G11" s="171"/>
      <c r="H11" s="170"/>
      <c r="I11" s="172"/>
      <c r="J11" s="170"/>
      <c r="K11" s="172"/>
      <c r="L11" s="170"/>
      <c r="M11" s="172"/>
      <c r="N11" s="170"/>
      <c r="O11" s="182"/>
      <c r="P11" s="160"/>
      <c r="Q11" s="160"/>
      <c r="R11" s="161"/>
    </row>
    <row r="12" customFormat="false" ht="24.95" hidden="false" customHeight="true" outlineLevel="0" collapsed="false">
      <c r="A12" s="173" t="s">
        <v>21</v>
      </c>
      <c r="B12" s="155"/>
      <c r="C12" s="156" t="n">
        <v>19</v>
      </c>
      <c r="D12" s="157" t="n">
        <v>4</v>
      </c>
      <c r="E12" s="158" t="n">
        <v>14</v>
      </c>
      <c r="F12" s="157" t="n">
        <v>22</v>
      </c>
      <c r="G12" s="158"/>
      <c r="H12" s="157" t="n">
        <v>25</v>
      </c>
      <c r="I12" s="159" t="n">
        <v>17</v>
      </c>
      <c r="J12" s="157"/>
      <c r="K12" s="159" t="n">
        <v>10</v>
      </c>
      <c r="L12" s="157" t="n">
        <v>7</v>
      </c>
      <c r="M12" s="159" t="n">
        <v>16</v>
      </c>
      <c r="N12" s="157" t="n">
        <v>7</v>
      </c>
      <c r="O12" s="180" t="n">
        <v>10</v>
      </c>
      <c r="P12" s="160" t="n">
        <f aca="false">SUM(B12:O14)</f>
        <v>177</v>
      </c>
      <c r="Q12" s="160" t="n">
        <f aca="false">RANK(P12:P14,$P$3:$P$20)</f>
        <v>4</v>
      </c>
      <c r="R12" s="161" t="n">
        <v>13</v>
      </c>
    </row>
    <row r="13" customFormat="false" ht="24.95" hidden="false" customHeight="true" outlineLevel="0" collapsed="false">
      <c r="A13" s="173"/>
      <c r="B13" s="163"/>
      <c r="C13" s="164"/>
      <c r="D13" s="165"/>
      <c r="E13" s="166"/>
      <c r="F13" s="165"/>
      <c r="G13" s="166"/>
      <c r="H13" s="165"/>
      <c r="I13" s="167" t="n">
        <v>11</v>
      </c>
      <c r="J13" s="165"/>
      <c r="K13" s="167"/>
      <c r="L13" s="165"/>
      <c r="M13" s="167" t="n">
        <v>15</v>
      </c>
      <c r="N13" s="165"/>
      <c r="O13" s="181"/>
      <c r="P13" s="160"/>
      <c r="Q13" s="160"/>
      <c r="R13" s="161"/>
    </row>
    <row r="14" customFormat="false" ht="24.95" hidden="false" customHeight="true" outlineLevel="0" collapsed="false">
      <c r="A14" s="173"/>
      <c r="B14" s="174"/>
      <c r="C14" s="175"/>
      <c r="D14" s="176"/>
      <c r="E14" s="177"/>
      <c r="F14" s="176"/>
      <c r="G14" s="177"/>
      <c r="H14" s="176"/>
      <c r="I14" s="178"/>
      <c r="J14" s="176"/>
      <c r="K14" s="178"/>
      <c r="L14" s="176"/>
      <c r="M14" s="178"/>
      <c r="N14" s="176"/>
      <c r="O14" s="183"/>
      <c r="P14" s="160"/>
      <c r="Q14" s="160"/>
      <c r="R14" s="161"/>
    </row>
    <row r="15" customFormat="false" ht="24.95" hidden="false" customHeight="true" outlineLevel="0" collapsed="false">
      <c r="A15" s="184" t="s">
        <v>33</v>
      </c>
      <c r="B15" s="155" t="n">
        <v>22</v>
      </c>
      <c r="C15" s="156"/>
      <c r="D15" s="157" t="n">
        <v>16</v>
      </c>
      <c r="E15" s="158"/>
      <c r="F15" s="157" t="n">
        <v>16</v>
      </c>
      <c r="G15" s="158"/>
      <c r="H15" s="157" t="n">
        <v>15</v>
      </c>
      <c r="I15" s="159" t="n">
        <v>8</v>
      </c>
      <c r="J15" s="157" t="n">
        <v>19</v>
      </c>
      <c r="K15" s="159"/>
      <c r="L15" s="157" t="n">
        <v>25</v>
      </c>
      <c r="M15" s="159" t="n">
        <v>14</v>
      </c>
      <c r="N15" s="157" t="n">
        <v>17</v>
      </c>
      <c r="O15" s="180"/>
      <c r="P15" s="160" t="n">
        <f aca="false">SUM(B15:O17)</f>
        <v>215</v>
      </c>
      <c r="Q15" s="160" t="n">
        <f aca="false">RANK(P15:P17,$P$3:$P$20)</f>
        <v>2</v>
      </c>
      <c r="R15" s="161" t="n">
        <v>14</v>
      </c>
    </row>
    <row r="16" customFormat="false" ht="24.95" hidden="false" customHeight="true" outlineLevel="0" collapsed="false">
      <c r="A16" s="184"/>
      <c r="B16" s="163" t="n">
        <v>19</v>
      </c>
      <c r="C16" s="164"/>
      <c r="D16" s="165" t="n">
        <v>7</v>
      </c>
      <c r="E16" s="166"/>
      <c r="F16" s="165"/>
      <c r="G16" s="166"/>
      <c r="H16" s="165"/>
      <c r="I16" s="167"/>
      <c r="J16" s="165" t="n">
        <v>8</v>
      </c>
      <c r="K16" s="167"/>
      <c r="L16" s="165" t="n">
        <v>16</v>
      </c>
      <c r="M16" s="167"/>
      <c r="N16" s="165" t="n">
        <v>13</v>
      </c>
      <c r="O16" s="181"/>
      <c r="P16" s="160"/>
      <c r="Q16" s="160"/>
      <c r="R16" s="161"/>
    </row>
    <row r="17" customFormat="false" ht="24.95" hidden="false" customHeight="true" outlineLevel="0" collapsed="false">
      <c r="A17" s="184"/>
      <c r="B17" s="174"/>
      <c r="C17" s="175"/>
      <c r="D17" s="176"/>
      <c r="E17" s="177"/>
      <c r="F17" s="176"/>
      <c r="G17" s="177"/>
      <c r="H17" s="176"/>
      <c r="I17" s="178"/>
      <c r="J17" s="176"/>
      <c r="K17" s="178"/>
      <c r="L17" s="176"/>
      <c r="M17" s="178"/>
      <c r="N17" s="176"/>
      <c r="O17" s="183"/>
      <c r="P17" s="160"/>
      <c r="Q17" s="160"/>
      <c r="R17" s="161"/>
    </row>
    <row r="18" customFormat="false" ht="24.95" hidden="false" customHeight="true" outlineLevel="0" collapsed="false">
      <c r="A18" s="185" t="s">
        <v>56</v>
      </c>
      <c r="B18" s="155"/>
      <c r="C18" s="156"/>
      <c r="D18" s="157" t="n">
        <v>17</v>
      </c>
      <c r="E18" s="158"/>
      <c r="F18" s="157" t="n">
        <v>11</v>
      </c>
      <c r="G18" s="158" t="n">
        <v>16</v>
      </c>
      <c r="H18" s="157" t="n">
        <v>6</v>
      </c>
      <c r="I18" s="159" t="n">
        <v>15</v>
      </c>
      <c r="J18" s="157" t="n">
        <v>16</v>
      </c>
      <c r="K18" s="159"/>
      <c r="L18" s="157" t="n">
        <v>12</v>
      </c>
      <c r="M18" s="159" t="n">
        <v>25</v>
      </c>
      <c r="N18" s="157"/>
      <c r="O18" s="159"/>
      <c r="P18" s="186" t="n">
        <f aca="false">SUM(B18:O20)</f>
        <v>147</v>
      </c>
      <c r="Q18" s="160" t="n">
        <f aca="false">RANK(P18:P20,$P$3:$P$20)</f>
        <v>5</v>
      </c>
      <c r="R18" s="161" t="n">
        <v>13</v>
      </c>
    </row>
    <row r="19" customFormat="false" ht="24.95" hidden="false" customHeight="true" outlineLevel="0" collapsed="false">
      <c r="A19" s="185"/>
      <c r="B19" s="163"/>
      <c r="C19" s="164"/>
      <c r="D19" s="165" t="n">
        <v>3</v>
      </c>
      <c r="E19" s="166"/>
      <c r="F19" s="165" t="n">
        <v>7</v>
      </c>
      <c r="G19" s="166"/>
      <c r="H19" s="165"/>
      <c r="I19" s="167" t="n">
        <v>6</v>
      </c>
      <c r="J19" s="165" t="n">
        <v>11</v>
      </c>
      <c r="K19" s="167"/>
      <c r="L19" s="165" t="n">
        <v>2</v>
      </c>
      <c r="M19" s="167"/>
      <c r="N19" s="165"/>
      <c r="O19" s="167"/>
      <c r="P19" s="186"/>
      <c r="Q19" s="160"/>
      <c r="R19" s="161"/>
    </row>
    <row r="20" customFormat="false" ht="24.95" hidden="false" customHeight="true" outlineLevel="0" collapsed="false">
      <c r="A20" s="185"/>
      <c r="B20" s="187"/>
      <c r="C20" s="188"/>
      <c r="D20" s="189"/>
      <c r="E20" s="190"/>
      <c r="F20" s="189"/>
      <c r="G20" s="190"/>
      <c r="H20" s="189"/>
      <c r="I20" s="191"/>
      <c r="J20" s="189"/>
      <c r="K20" s="191"/>
      <c r="L20" s="189"/>
      <c r="M20" s="191"/>
      <c r="N20" s="189"/>
      <c r="O20" s="191"/>
      <c r="P20" s="186"/>
      <c r="Q20" s="160"/>
      <c r="R20" s="161"/>
    </row>
    <row r="21" customFormat="false" ht="24.95" hidden="false" customHeight="true" outlineLevel="0" collapsed="false">
      <c r="A21" s="192" t="s">
        <v>124</v>
      </c>
      <c r="B21" s="193"/>
      <c r="C21" s="194" t="n">
        <v>17</v>
      </c>
      <c r="D21" s="195" t="n">
        <v>4</v>
      </c>
      <c r="E21" s="196"/>
      <c r="F21" s="195"/>
      <c r="G21" s="196"/>
      <c r="H21" s="195" t="n">
        <v>17</v>
      </c>
      <c r="I21" s="197" t="n">
        <v>10</v>
      </c>
      <c r="J21" s="195" t="n">
        <v>22</v>
      </c>
      <c r="K21" s="197"/>
      <c r="L21" s="195" t="n">
        <v>5</v>
      </c>
      <c r="M21" s="197"/>
      <c r="N21" s="195" t="n">
        <v>10</v>
      </c>
      <c r="O21" s="197" t="n">
        <v>5</v>
      </c>
      <c r="P21" s="198" t="n">
        <f aca="false">SUM(B21:O23)</f>
        <v>130</v>
      </c>
      <c r="Q21" s="160" t="n">
        <f aca="false">RANK(P21:P23,$P$21:$P$35)</f>
        <v>5</v>
      </c>
      <c r="R21" s="161" t="n">
        <v>14</v>
      </c>
    </row>
    <row r="22" customFormat="false" ht="24.95" hidden="false" customHeight="true" outlineLevel="0" collapsed="false">
      <c r="A22" s="192"/>
      <c r="B22" s="163"/>
      <c r="C22" s="164"/>
      <c r="D22" s="165" t="s">
        <v>322</v>
      </c>
      <c r="E22" s="166"/>
      <c r="F22" s="165"/>
      <c r="G22" s="166"/>
      <c r="H22" s="165" t="n">
        <v>5</v>
      </c>
      <c r="I22" s="167"/>
      <c r="J22" s="165" t="n">
        <v>17</v>
      </c>
      <c r="K22" s="167"/>
      <c r="L22" s="165" t="n">
        <v>4</v>
      </c>
      <c r="M22" s="167" t="n">
        <v>12</v>
      </c>
      <c r="N22" s="165" t="n">
        <v>2</v>
      </c>
      <c r="O22" s="167"/>
      <c r="P22" s="198"/>
      <c r="Q22" s="160"/>
      <c r="R22" s="161"/>
    </row>
    <row r="23" customFormat="false" ht="24.95" hidden="false" customHeight="true" outlineLevel="0" collapsed="false">
      <c r="A23" s="192"/>
      <c r="B23" s="174"/>
      <c r="C23" s="175"/>
      <c r="D23" s="176"/>
      <c r="E23" s="177"/>
      <c r="F23" s="176"/>
      <c r="G23" s="177"/>
      <c r="H23" s="176"/>
      <c r="I23" s="178"/>
      <c r="J23" s="176"/>
      <c r="K23" s="178"/>
      <c r="L23" s="176"/>
      <c r="M23" s="178"/>
      <c r="N23" s="176"/>
      <c r="O23" s="178"/>
      <c r="P23" s="198"/>
      <c r="Q23" s="160"/>
      <c r="R23" s="161"/>
    </row>
    <row r="24" customFormat="false" ht="24.95" hidden="false" customHeight="true" outlineLevel="0" collapsed="false">
      <c r="A24" s="199" t="s">
        <v>323</v>
      </c>
      <c r="B24" s="155" t="s">
        <v>322</v>
      </c>
      <c r="C24" s="156" t="n">
        <v>16</v>
      </c>
      <c r="D24" s="157" t="n">
        <v>11</v>
      </c>
      <c r="E24" s="158" t="n">
        <v>19</v>
      </c>
      <c r="F24" s="157" t="n">
        <v>12</v>
      </c>
      <c r="G24" s="158" t="n">
        <v>11</v>
      </c>
      <c r="H24" s="157"/>
      <c r="I24" s="159" t="n">
        <v>19</v>
      </c>
      <c r="J24" s="157"/>
      <c r="K24" s="159"/>
      <c r="L24" s="157" t="n">
        <v>15</v>
      </c>
      <c r="M24" s="159" t="n">
        <v>22</v>
      </c>
      <c r="N24" s="157" t="s">
        <v>324</v>
      </c>
      <c r="O24" s="159"/>
      <c r="P24" s="160" t="n">
        <f aca="false">SUM(B24:O26)</f>
        <v>152</v>
      </c>
      <c r="Q24" s="160" t="n">
        <f aca="false">RANK(P24:P26,$P$21:$P$35)</f>
        <v>4</v>
      </c>
      <c r="R24" s="161" t="n">
        <v>14</v>
      </c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</row>
    <row r="25" customFormat="false" ht="24.95" hidden="false" customHeight="true" outlineLevel="0" collapsed="false">
      <c r="A25" s="199"/>
      <c r="B25" s="163"/>
      <c r="C25" s="164"/>
      <c r="D25" s="165" t="n">
        <v>5</v>
      </c>
      <c r="E25" s="166"/>
      <c r="F25" s="165"/>
      <c r="G25" s="166" t="s">
        <v>324</v>
      </c>
      <c r="H25" s="165"/>
      <c r="I25" s="167" t="n">
        <v>16</v>
      </c>
      <c r="J25" s="165"/>
      <c r="K25" s="167"/>
      <c r="L25" s="165"/>
      <c r="M25" s="167" t="n">
        <v>6</v>
      </c>
      <c r="N25" s="165"/>
      <c r="O25" s="167"/>
      <c r="P25" s="160"/>
      <c r="Q25" s="160"/>
      <c r="R25" s="161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</row>
    <row r="26" customFormat="false" ht="24.95" hidden="false" customHeight="true" outlineLevel="0" collapsed="false">
      <c r="A26" s="199"/>
      <c r="B26" s="174"/>
      <c r="C26" s="175"/>
      <c r="D26" s="176"/>
      <c r="E26" s="177"/>
      <c r="F26" s="176"/>
      <c r="G26" s="177"/>
      <c r="H26" s="176"/>
      <c r="I26" s="178"/>
      <c r="J26" s="176"/>
      <c r="K26" s="178"/>
      <c r="L26" s="176"/>
      <c r="M26" s="178"/>
      <c r="N26" s="176"/>
      <c r="O26" s="178"/>
      <c r="P26" s="160"/>
      <c r="Q26" s="160"/>
      <c r="R26" s="161"/>
    </row>
    <row r="27" customFormat="false" ht="24.95" hidden="false" customHeight="true" outlineLevel="0" collapsed="false">
      <c r="A27" s="199" t="s">
        <v>118</v>
      </c>
      <c r="B27" s="155" t="n">
        <v>17</v>
      </c>
      <c r="C27" s="156" t="n">
        <v>11</v>
      </c>
      <c r="D27" s="157" t="n">
        <v>25</v>
      </c>
      <c r="E27" s="158" t="n">
        <v>11</v>
      </c>
      <c r="F27" s="157"/>
      <c r="G27" s="158"/>
      <c r="H27" s="157" t="n">
        <v>22</v>
      </c>
      <c r="I27" s="159" t="n">
        <v>12</v>
      </c>
      <c r="J27" s="157" t="n">
        <v>13</v>
      </c>
      <c r="K27" s="159" t="n">
        <v>15</v>
      </c>
      <c r="L27" s="157"/>
      <c r="M27" s="159"/>
      <c r="N27" s="157" t="n">
        <v>9</v>
      </c>
      <c r="O27" s="180"/>
      <c r="P27" s="198" t="n">
        <f aca="false">SUM(B27:O29)</f>
        <v>200</v>
      </c>
      <c r="Q27" s="160" t="n">
        <f aca="false">RANK(P27:P29,$P$21:$P$35)</f>
        <v>1</v>
      </c>
      <c r="R27" s="161" t="n">
        <v>14</v>
      </c>
    </row>
    <row r="28" customFormat="false" ht="24.95" hidden="false" customHeight="true" outlineLevel="0" collapsed="false">
      <c r="A28" s="199"/>
      <c r="B28" s="163" t="n">
        <v>16</v>
      </c>
      <c r="C28" s="164"/>
      <c r="D28" s="165" t="n">
        <v>15</v>
      </c>
      <c r="E28" s="166"/>
      <c r="F28" s="165"/>
      <c r="G28" s="166"/>
      <c r="H28" s="165" t="n">
        <v>19</v>
      </c>
      <c r="I28" s="167"/>
      <c r="J28" s="165" t="n">
        <v>12</v>
      </c>
      <c r="K28" s="167"/>
      <c r="L28" s="165"/>
      <c r="M28" s="167"/>
      <c r="N28" s="165" t="n">
        <v>3</v>
      </c>
      <c r="O28" s="181"/>
      <c r="P28" s="198"/>
      <c r="Q28" s="160"/>
      <c r="R28" s="161"/>
    </row>
    <row r="29" customFormat="false" ht="24.95" hidden="false" customHeight="true" outlineLevel="0" collapsed="false">
      <c r="A29" s="199"/>
      <c r="B29" s="168"/>
      <c r="C29" s="169"/>
      <c r="D29" s="170"/>
      <c r="E29" s="171"/>
      <c r="F29" s="170"/>
      <c r="G29" s="171"/>
      <c r="H29" s="170"/>
      <c r="I29" s="172"/>
      <c r="J29" s="170"/>
      <c r="K29" s="172"/>
      <c r="L29" s="170"/>
      <c r="M29" s="172"/>
      <c r="N29" s="170"/>
      <c r="O29" s="182"/>
      <c r="P29" s="198"/>
      <c r="Q29" s="160"/>
      <c r="R29" s="161"/>
    </row>
    <row r="30" customFormat="false" ht="24.95" hidden="false" customHeight="true" outlineLevel="0" collapsed="false">
      <c r="A30" s="200" t="s">
        <v>42</v>
      </c>
      <c r="B30" s="155"/>
      <c r="C30" s="156"/>
      <c r="D30" s="157" t="n">
        <v>9</v>
      </c>
      <c r="E30" s="158"/>
      <c r="F30" s="157" t="n">
        <v>13</v>
      </c>
      <c r="G30" s="158" t="n">
        <v>12</v>
      </c>
      <c r="H30" s="157" t="n">
        <v>14</v>
      </c>
      <c r="I30" s="159" t="n">
        <v>9</v>
      </c>
      <c r="J30" s="157"/>
      <c r="K30" s="159" t="n">
        <v>25</v>
      </c>
      <c r="L30" s="157" t="n">
        <v>10</v>
      </c>
      <c r="M30" s="159"/>
      <c r="N30" s="157" t="n">
        <v>15</v>
      </c>
      <c r="O30" s="180" t="n">
        <v>19</v>
      </c>
      <c r="P30" s="160" t="n">
        <f aca="false">SUM(B30:O32)</f>
        <v>173</v>
      </c>
      <c r="Q30" s="160" t="n">
        <f aca="false">RANK(P30:P32,$P$21:$P$35)</f>
        <v>3</v>
      </c>
      <c r="R30" s="161" t="n">
        <v>14</v>
      </c>
    </row>
    <row r="31" customFormat="false" ht="24.95" hidden="false" customHeight="true" outlineLevel="0" collapsed="false">
      <c r="A31" s="200"/>
      <c r="B31" s="163"/>
      <c r="C31" s="164"/>
      <c r="D31" s="165"/>
      <c r="E31" s="166"/>
      <c r="F31" s="165" t="n">
        <v>8</v>
      </c>
      <c r="G31" s="166"/>
      <c r="H31" s="165" t="n">
        <v>13</v>
      </c>
      <c r="I31" s="167"/>
      <c r="J31" s="165"/>
      <c r="K31" s="167" t="n">
        <v>12</v>
      </c>
      <c r="L31" s="165" t="n">
        <v>8</v>
      </c>
      <c r="M31" s="167"/>
      <c r="N31" s="165"/>
      <c r="O31" s="181" t="n">
        <v>6</v>
      </c>
      <c r="P31" s="160"/>
      <c r="Q31" s="160"/>
      <c r="R31" s="161"/>
    </row>
    <row r="32" customFormat="false" ht="24.95" hidden="false" customHeight="true" outlineLevel="0" collapsed="false">
      <c r="A32" s="200"/>
      <c r="B32" s="174"/>
      <c r="C32" s="175"/>
      <c r="D32" s="176"/>
      <c r="E32" s="177"/>
      <c r="F32" s="176"/>
      <c r="G32" s="177"/>
      <c r="H32" s="176"/>
      <c r="I32" s="178"/>
      <c r="J32" s="176"/>
      <c r="K32" s="178"/>
      <c r="L32" s="176"/>
      <c r="M32" s="178"/>
      <c r="N32" s="176"/>
      <c r="O32" s="183"/>
      <c r="P32" s="160"/>
      <c r="Q32" s="160"/>
      <c r="R32" s="161"/>
    </row>
    <row r="33" customFormat="false" ht="24.95" hidden="false" customHeight="true" outlineLevel="0" collapsed="false">
      <c r="A33" s="201" t="s">
        <v>62</v>
      </c>
      <c r="B33" s="155"/>
      <c r="C33" s="156" t="n">
        <v>25</v>
      </c>
      <c r="D33" s="157" t="n">
        <v>19</v>
      </c>
      <c r="E33" s="158" t="n">
        <v>10</v>
      </c>
      <c r="F33" s="157" t="n">
        <v>9</v>
      </c>
      <c r="G33" s="158" t="n">
        <v>16</v>
      </c>
      <c r="H33" s="157"/>
      <c r="I33" s="159"/>
      <c r="J33" s="157" t="n">
        <v>25</v>
      </c>
      <c r="K33" s="159" t="n">
        <v>22</v>
      </c>
      <c r="L33" s="157" t="n">
        <v>3</v>
      </c>
      <c r="M33" s="159" t="n">
        <v>8</v>
      </c>
      <c r="N33" s="157"/>
      <c r="O33" s="180"/>
      <c r="P33" s="202" t="n">
        <f aca="false">SUM(B33:O35)</f>
        <v>197</v>
      </c>
      <c r="Q33" s="160" t="n">
        <f aca="false">RANK(P33:P35,$P$21:$P$35)</f>
        <v>2</v>
      </c>
      <c r="R33" s="161" t="n">
        <v>14</v>
      </c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</row>
    <row r="34" customFormat="false" ht="24.95" hidden="false" customHeight="true" outlineLevel="0" collapsed="false">
      <c r="A34" s="201"/>
      <c r="B34" s="163"/>
      <c r="C34" s="164"/>
      <c r="D34" s="165" t="n">
        <v>8</v>
      </c>
      <c r="E34" s="166"/>
      <c r="F34" s="165"/>
      <c r="G34" s="166" t="n">
        <v>14</v>
      </c>
      <c r="H34" s="165"/>
      <c r="I34" s="167"/>
      <c r="J34" s="165" t="n">
        <v>14</v>
      </c>
      <c r="K34" s="167" t="n">
        <v>17</v>
      </c>
      <c r="L34" s="165"/>
      <c r="M34" s="167" t="n">
        <v>7</v>
      </c>
      <c r="N34" s="165"/>
      <c r="O34" s="181"/>
      <c r="P34" s="202"/>
      <c r="Q34" s="160"/>
      <c r="R34" s="161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</row>
    <row r="35" customFormat="false" ht="24.95" hidden="false" customHeight="true" outlineLevel="0" collapsed="false">
      <c r="A35" s="201"/>
      <c r="B35" s="187"/>
      <c r="C35" s="188"/>
      <c r="D35" s="189"/>
      <c r="E35" s="190"/>
      <c r="F35" s="189"/>
      <c r="G35" s="190"/>
      <c r="H35" s="189"/>
      <c r="I35" s="191"/>
      <c r="J35" s="189"/>
      <c r="K35" s="191"/>
      <c r="L35" s="189"/>
      <c r="M35" s="191"/>
      <c r="N35" s="189"/>
      <c r="O35" s="203"/>
      <c r="P35" s="202"/>
      <c r="Q35" s="160"/>
      <c r="R35" s="161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</row>
    <row r="36" customFormat="false" ht="24.95" hidden="false" customHeight="true" outlineLevel="0" collapsed="false">
      <c r="A36" s="204" t="s">
        <v>38</v>
      </c>
      <c r="B36" s="193" t="n">
        <v>14</v>
      </c>
      <c r="C36" s="194" t="n">
        <v>14</v>
      </c>
      <c r="D36" s="195" t="n">
        <v>10</v>
      </c>
      <c r="E36" s="196" t="n">
        <v>9</v>
      </c>
      <c r="F36" s="195" t="n">
        <v>14</v>
      </c>
      <c r="G36" s="196"/>
      <c r="H36" s="195" t="n">
        <v>9</v>
      </c>
      <c r="I36" s="197"/>
      <c r="J36" s="195"/>
      <c r="K36" s="197"/>
      <c r="L36" s="195" t="n">
        <v>17</v>
      </c>
      <c r="M36" s="197"/>
      <c r="N36" s="195" t="n">
        <v>1</v>
      </c>
      <c r="O36" s="197" t="n">
        <v>8</v>
      </c>
      <c r="P36" s="205" t="n">
        <f aca="false">SUM(B36:O38)</f>
        <v>129</v>
      </c>
      <c r="Q36" s="160" t="n">
        <f aca="false">RANK(P36:P38,$P$36:$P$53)</f>
        <v>4</v>
      </c>
      <c r="R36" s="161" t="n">
        <v>14</v>
      </c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</row>
    <row r="37" customFormat="false" ht="24.95" hidden="false" customHeight="true" outlineLevel="0" collapsed="false">
      <c r="A37" s="204"/>
      <c r="B37" s="163" t="n">
        <v>13</v>
      </c>
      <c r="C37" s="164" t="n">
        <v>12</v>
      </c>
      <c r="D37" s="165"/>
      <c r="E37" s="166" t="s">
        <v>324</v>
      </c>
      <c r="F37" s="165"/>
      <c r="G37" s="166"/>
      <c r="H37" s="165"/>
      <c r="I37" s="167"/>
      <c r="J37" s="165"/>
      <c r="K37" s="167"/>
      <c r="L37" s="165" t="n">
        <v>1</v>
      </c>
      <c r="M37" s="167"/>
      <c r="N37" s="165"/>
      <c r="O37" s="167" t="n">
        <v>7</v>
      </c>
      <c r="P37" s="205"/>
      <c r="Q37" s="160"/>
      <c r="R37" s="161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</row>
    <row r="38" customFormat="false" ht="24.95" hidden="false" customHeight="true" outlineLevel="0" collapsed="false">
      <c r="A38" s="204"/>
      <c r="B38" s="174"/>
      <c r="C38" s="175"/>
      <c r="D38" s="176"/>
      <c r="E38" s="177"/>
      <c r="F38" s="176"/>
      <c r="G38" s="177"/>
      <c r="H38" s="176"/>
      <c r="I38" s="178"/>
      <c r="J38" s="176"/>
      <c r="K38" s="178"/>
      <c r="L38" s="176"/>
      <c r="M38" s="178"/>
      <c r="N38" s="176"/>
      <c r="O38" s="178"/>
      <c r="P38" s="205"/>
      <c r="Q38" s="160"/>
      <c r="R38" s="161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</row>
    <row r="39" customFormat="false" ht="24.95" hidden="false" customHeight="true" outlineLevel="0" collapsed="false">
      <c r="A39" s="206" t="s">
        <v>325</v>
      </c>
      <c r="B39" s="155"/>
      <c r="C39" s="156" t="n">
        <v>22</v>
      </c>
      <c r="D39" s="157" t="n">
        <v>12</v>
      </c>
      <c r="E39" s="158"/>
      <c r="F39" s="157" t="n">
        <v>10</v>
      </c>
      <c r="G39" s="158" t="n">
        <v>25</v>
      </c>
      <c r="H39" s="157"/>
      <c r="I39" s="159" t="n">
        <v>22</v>
      </c>
      <c r="J39" s="157"/>
      <c r="K39" s="159"/>
      <c r="L39" s="157" t="n">
        <v>14</v>
      </c>
      <c r="M39" s="159" t="n">
        <v>19</v>
      </c>
      <c r="N39" s="157" t="n">
        <v>19</v>
      </c>
      <c r="O39" s="159" t="n">
        <v>9</v>
      </c>
      <c r="P39" s="207" t="n">
        <f aca="false">SUM(B39:O41)</f>
        <v>220</v>
      </c>
      <c r="Q39" s="160" t="n">
        <f aca="false">RANK(P39:P41,$P$36:$P$53)</f>
        <v>1</v>
      </c>
      <c r="R39" s="161" t="n">
        <v>14</v>
      </c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</row>
    <row r="40" customFormat="false" ht="24.95" hidden="false" customHeight="true" outlineLevel="0" collapsed="false">
      <c r="A40" s="206"/>
      <c r="B40" s="163"/>
      <c r="C40" s="164" t="n">
        <v>15</v>
      </c>
      <c r="D40" s="165"/>
      <c r="E40" s="166"/>
      <c r="F40" s="165"/>
      <c r="G40" s="166"/>
      <c r="H40" s="165"/>
      <c r="I40" s="167" t="n">
        <v>13</v>
      </c>
      <c r="J40" s="165"/>
      <c r="K40" s="167"/>
      <c r="L40" s="165" t="n">
        <v>11</v>
      </c>
      <c r="M40" s="167" t="n">
        <v>13</v>
      </c>
      <c r="N40" s="165" t="n">
        <v>16</v>
      </c>
      <c r="O40" s="167"/>
      <c r="P40" s="207"/>
      <c r="Q40" s="160"/>
      <c r="R40" s="161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</row>
    <row r="41" customFormat="false" ht="24.95" hidden="false" customHeight="true" outlineLevel="0" collapsed="false">
      <c r="A41" s="206"/>
      <c r="B41" s="174"/>
      <c r="C41" s="175"/>
      <c r="D41" s="176"/>
      <c r="E41" s="177"/>
      <c r="F41" s="176"/>
      <c r="G41" s="177"/>
      <c r="H41" s="176"/>
      <c r="I41" s="178"/>
      <c r="J41" s="176"/>
      <c r="K41" s="178"/>
      <c r="L41" s="176"/>
      <c r="M41" s="178"/>
      <c r="N41" s="176"/>
      <c r="O41" s="178"/>
      <c r="P41" s="207"/>
      <c r="Q41" s="160"/>
      <c r="R41" s="161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</row>
    <row r="42" customFormat="false" ht="24.95" hidden="false" customHeight="true" outlineLevel="0" collapsed="false">
      <c r="A42" s="208" t="s">
        <v>157</v>
      </c>
      <c r="B42" s="155"/>
      <c r="C42" s="156"/>
      <c r="D42" s="157"/>
      <c r="E42" s="158" t="n">
        <v>15</v>
      </c>
      <c r="F42" s="157" t="n">
        <v>25</v>
      </c>
      <c r="G42" s="158" t="n">
        <v>22</v>
      </c>
      <c r="H42" s="157"/>
      <c r="I42" s="159" t="n">
        <v>7</v>
      </c>
      <c r="J42" s="157" t="n">
        <v>10</v>
      </c>
      <c r="K42" s="159"/>
      <c r="L42" s="157" t="n">
        <v>9</v>
      </c>
      <c r="M42" s="159" t="n">
        <v>9</v>
      </c>
      <c r="N42" s="157" t="n">
        <v>22</v>
      </c>
      <c r="O42" s="180" t="n">
        <v>22</v>
      </c>
      <c r="P42" s="160" t="n">
        <f aca="false">SUM(B42:O44)</f>
        <v>199</v>
      </c>
      <c r="Q42" s="160" t="n">
        <f aca="false">RANK(P42:P44,$P$36:$P$53)</f>
        <v>2</v>
      </c>
      <c r="R42" s="161" t="n">
        <v>14</v>
      </c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</row>
    <row r="43" customFormat="false" ht="24.95" hidden="false" customHeight="true" outlineLevel="0" collapsed="false">
      <c r="A43" s="208"/>
      <c r="B43" s="163"/>
      <c r="C43" s="164"/>
      <c r="D43" s="165"/>
      <c r="E43" s="166"/>
      <c r="F43" s="165" t="n">
        <v>15</v>
      </c>
      <c r="G43" s="166" t="n">
        <v>14</v>
      </c>
      <c r="H43" s="165"/>
      <c r="I43" s="167" t="n">
        <v>3</v>
      </c>
      <c r="J43" s="165"/>
      <c r="K43" s="167"/>
      <c r="L43" s="165"/>
      <c r="M43" s="167"/>
      <c r="N43" s="165" t="n">
        <v>14</v>
      </c>
      <c r="O43" s="181" t="n">
        <v>12</v>
      </c>
      <c r="P43" s="160"/>
      <c r="Q43" s="160"/>
      <c r="R43" s="161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</row>
    <row r="44" customFormat="false" ht="24.95" hidden="false" customHeight="true" outlineLevel="0" collapsed="false">
      <c r="A44" s="208"/>
      <c r="B44" s="174"/>
      <c r="C44" s="175"/>
      <c r="D44" s="176"/>
      <c r="E44" s="177"/>
      <c r="F44" s="176"/>
      <c r="G44" s="177"/>
      <c r="H44" s="176"/>
      <c r="I44" s="178"/>
      <c r="J44" s="176"/>
      <c r="K44" s="178"/>
      <c r="L44" s="176"/>
      <c r="M44" s="178"/>
      <c r="N44" s="176"/>
      <c r="O44" s="183"/>
      <c r="P44" s="160"/>
      <c r="Q44" s="160"/>
      <c r="R44" s="161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</row>
    <row r="45" customFormat="false" ht="24.95" hidden="false" customHeight="true" outlineLevel="0" collapsed="false">
      <c r="A45" s="208" t="s">
        <v>92</v>
      </c>
      <c r="B45" s="155"/>
      <c r="C45" s="156"/>
      <c r="D45" s="157" t="s">
        <v>322</v>
      </c>
      <c r="E45" s="158" t="n">
        <v>17</v>
      </c>
      <c r="F45" s="157"/>
      <c r="G45" s="158" t="n">
        <v>12</v>
      </c>
      <c r="H45" s="157"/>
      <c r="I45" s="159" t="n">
        <v>5</v>
      </c>
      <c r="J45" s="157" t="n">
        <v>7</v>
      </c>
      <c r="K45" s="159" t="n">
        <v>14</v>
      </c>
      <c r="L45" s="157"/>
      <c r="M45" s="159" t="n">
        <v>10</v>
      </c>
      <c r="N45" s="157" t="n">
        <v>5</v>
      </c>
      <c r="O45" s="159" t="n">
        <v>16</v>
      </c>
      <c r="P45" s="198" t="n">
        <f aca="false">SUM(B45:O47)</f>
        <v>103</v>
      </c>
      <c r="Q45" s="160" t="n">
        <f aca="false">RANK(P45:P47,$P$36:$P$53)</f>
        <v>6</v>
      </c>
      <c r="R45" s="161" t="n">
        <v>13</v>
      </c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</row>
    <row r="46" customFormat="false" ht="24.95" hidden="false" customHeight="true" outlineLevel="0" collapsed="false">
      <c r="A46" s="208"/>
      <c r="B46" s="163"/>
      <c r="C46" s="164"/>
      <c r="D46" s="165"/>
      <c r="E46" s="166" t="n">
        <v>13</v>
      </c>
      <c r="F46" s="165"/>
      <c r="G46" s="166"/>
      <c r="H46" s="165"/>
      <c r="I46" s="167" t="n">
        <v>4</v>
      </c>
      <c r="J46" s="165"/>
      <c r="K46" s="167"/>
      <c r="L46" s="165"/>
      <c r="M46" s="167" t="s">
        <v>324</v>
      </c>
      <c r="N46" s="165" t="s">
        <v>324</v>
      </c>
      <c r="O46" s="167"/>
      <c r="P46" s="198"/>
      <c r="Q46" s="160"/>
      <c r="R46" s="161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</row>
    <row r="47" customFormat="false" ht="24.95" hidden="false" customHeight="true" outlineLevel="0" collapsed="false">
      <c r="A47" s="208"/>
      <c r="B47" s="174"/>
      <c r="C47" s="175"/>
      <c r="D47" s="176"/>
      <c r="E47" s="177"/>
      <c r="F47" s="176"/>
      <c r="G47" s="177"/>
      <c r="H47" s="176"/>
      <c r="I47" s="178"/>
      <c r="J47" s="176"/>
      <c r="K47" s="178"/>
      <c r="L47" s="176"/>
      <c r="M47" s="178"/>
      <c r="N47" s="176"/>
      <c r="O47" s="178"/>
      <c r="P47" s="198"/>
      <c r="Q47" s="160"/>
      <c r="R47" s="161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</row>
    <row r="48" customFormat="false" ht="24.95" hidden="false" customHeight="true" outlineLevel="0" collapsed="false">
      <c r="A48" s="208" t="s">
        <v>30</v>
      </c>
      <c r="B48" s="155"/>
      <c r="C48" s="156"/>
      <c r="D48" s="157" t="n">
        <v>22</v>
      </c>
      <c r="E48" s="158" t="n">
        <v>7</v>
      </c>
      <c r="F48" s="157" t="n">
        <v>17</v>
      </c>
      <c r="G48" s="158" t="n">
        <v>19</v>
      </c>
      <c r="H48" s="157" t="n">
        <v>4</v>
      </c>
      <c r="I48" s="159"/>
      <c r="J48" s="157"/>
      <c r="K48" s="159"/>
      <c r="L48" s="157" t="n">
        <v>6</v>
      </c>
      <c r="M48" s="159"/>
      <c r="N48" s="157" t="n">
        <v>25</v>
      </c>
      <c r="O48" s="180" t="n">
        <v>13</v>
      </c>
      <c r="P48" s="160" t="n">
        <f aca="false">SUM(B48:O50)</f>
        <v>122</v>
      </c>
      <c r="Q48" s="160" t="n">
        <f aca="false">RANK(P48:P50,$P$36:$P$53)</f>
        <v>5</v>
      </c>
      <c r="R48" s="161" t="n">
        <v>13</v>
      </c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</row>
    <row r="49" customFormat="false" ht="24.95" hidden="false" customHeight="true" outlineLevel="0" collapsed="false">
      <c r="A49" s="208"/>
      <c r="B49" s="163"/>
      <c r="C49" s="164"/>
      <c r="D49" s="165" t="n">
        <v>1</v>
      </c>
      <c r="E49" s="166"/>
      <c r="F49" s="165"/>
      <c r="G49" s="166"/>
      <c r="H49" s="165" t="s">
        <v>322</v>
      </c>
      <c r="I49" s="167"/>
      <c r="J49" s="165"/>
      <c r="K49" s="167"/>
      <c r="L49" s="165" t="s">
        <v>324</v>
      </c>
      <c r="M49" s="167"/>
      <c r="N49" s="165" t="n">
        <v>4</v>
      </c>
      <c r="O49" s="181" t="n">
        <v>4</v>
      </c>
      <c r="P49" s="160"/>
      <c r="Q49" s="160"/>
      <c r="R49" s="161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</row>
    <row r="50" customFormat="false" ht="24.95" hidden="false" customHeight="true" outlineLevel="0" collapsed="false">
      <c r="A50" s="208"/>
      <c r="B50" s="174"/>
      <c r="C50" s="175"/>
      <c r="D50" s="176"/>
      <c r="E50" s="177"/>
      <c r="F50" s="176"/>
      <c r="G50" s="177"/>
      <c r="H50" s="176"/>
      <c r="I50" s="178"/>
      <c r="J50" s="176"/>
      <c r="K50" s="178"/>
      <c r="L50" s="176"/>
      <c r="M50" s="178"/>
      <c r="N50" s="176"/>
      <c r="O50" s="183"/>
      <c r="P50" s="160"/>
      <c r="Q50" s="160"/>
      <c r="R50" s="161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</row>
    <row r="51" customFormat="false" ht="24.95" hidden="false" customHeight="true" outlineLevel="0" collapsed="false">
      <c r="A51" s="208" t="s">
        <v>135</v>
      </c>
      <c r="B51" s="155" t="n">
        <v>15</v>
      </c>
      <c r="C51" s="156" t="n">
        <v>13</v>
      </c>
      <c r="D51" s="157" t="n">
        <v>13</v>
      </c>
      <c r="E51" s="158" t="n">
        <v>12</v>
      </c>
      <c r="F51" s="157"/>
      <c r="G51" s="158"/>
      <c r="H51" s="157" t="n">
        <v>10</v>
      </c>
      <c r="I51" s="159" t="n">
        <v>14</v>
      </c>
      <c r="J51" s="157"/>
      <c r="K51" s="159"/>
      <c r="L51" s="157" t="n">
        <v>13</v>
      </c>
      <c r="M51" s="159"/>
      <c r="N51" s="157"/>
      <c r="O51" s="159" t="n">
        <v>11</v>
      </c>
      <c r="P51" s="205" t="n">
        <f aca="false">SUM(B51:O53)</f>
        <v>144</v>
      </c>
      <c r="Q51" s="160" t="n">
        <f aca="false">RANK(P51:P53,$P$36:$P$53)</f>
        <v>3</v>
      </c>
      <c r="R51" s="161" t="n">
        <v>14</v>
      </c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</row>
    <row r="52" customFormat="false" ht="24.95" hidden="false" customHeight="true" outlineLevel="0" collapsed="false">
      <c r="A52" s="208"/>
      <c r="B52" s="163"/>
      <c r="C52" s="164"/>
      <c r="D52" s="165" t="n">
        <v>2</v>
      </c>
      <c r="E52" s="166" t="n">
        <v>8</v>
      </c>
      <c r="F52" s="165"/>
      <c r="G52" s="166"/>
      <c r="H52" s="165" t="n">
        <v>8</v>
      </c>
      <c r="I52" s="167"/>
      <c r="J52" s="165"/>
      <c r="K52" s="167"/>
      <c r="L52" s="165" t="s">
        <v>324</v>
      </c>
      <c r="M52" s="167" t="n">
        <v>11</v>
      </c>
      <c r="N52" s="165"/>
      <c r="O52" s="167" t="n">
        <v>14</v>
      </c>
      <c r="P52" s="205"/>
      <c r="Q52" s="160"/>
      <c r="R52" s="161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</row>
    <row r="53" customFormat="false" ht="24.95" hidden="false" customHeight="true" outlineLevel="0" collapsed="false">
      <c r="A53" s="208"/>
      <c r="B53" s="174"/>
      <c r="C53" s="175"/>
      <c r="D53" s="176"/>
      <c r="E53" s="177"/>
      <c r="F53" s="176"/>
      <c r="G53" s="177"/>
      <c r="H53" s="176"/>
      <c r="I53" s="178"/>
      <c r="J53" s="176"/>
      <c r="K53" s="178"/>
      <c r="L53" s="176"/>
      <c r="M53" s="178"/>
      <c r="N53" s="176"/>
      <c r="O53" s="178"/>
      <c r="P53" s="205"/>
      <c r="Q53" s="160"/>
      <c r="R53" s="161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</row>
  </sheetData>
  <mergeCells count="72">
    <mergeCell ref="A1:A2"/>
    <mergeCell ref="P1:P2"/>
    <mergeCell ref="Q1:Q2"/>
    <mergeCell ref="R1:R2"/>
    <mergeCell ref="A3:A5"/>
    <mergeCell ref="P3:P5"/>
    <mergeCell ref="Q3:Q5"/>
    <mergeCell ref="R3:R5"/>
    <mergeCell ref="A6:A8"/>
    <mergeCell ref="P6:P8"/>
    <mergeCell ref="Q6:Q8"/>
    <mergeCell ref="R6:R8"/>
    <mergeCell ref="A9:A11"/>
    <mergeCell ref="P9:P11"/>
    <mergeCell ref="Q9:Q11"/>
    <mergeCell ref="R9:R11"/>
    <mergeCell ref="A12:A14"/>
    <mergeCell ref="P12:P14"/>
    <mergeCell ref="Q12:Q14"/>
    <mergeCell ref="R12:R14"/>
    <mergeCell ref="A15:A17"/>
    <mergeCell ref="P15:P17"/>
    <mergeCell ref="Q15:Q17"/>
    <mergeCell ref="R15:R17"/>
    <mergeCell ref="A18:A20"/>
    <mergeCell ref="P18:P20"/>
    <mergeCell ref="Q18:Q20"/>
    <mergeCell ref="R18:R20"/>
    <mergeCell ref="A21:A23"/>
    <mergeCell ref="P21:P23"/>
    <mergeCell ref="Q21:Q23"/>
    <mergeCell ref="R21:R23"/>
    <mergeCell ref="A24:A26"/>
    <mergeCell ref="P24:P26"/>
    <mergeCell ref="Q24:Q26"/>
    <mergeCell ref="R24:R26"/>
    <mergeCell ref="A27:A29"/>
    <mergeCell ref="P27:P29"/>
    <mergeCell ref="Q27:Q29"/>
    <mergeCell ref="R27:R29"/>
    <mergeCell ref="A30:A32"/>
    <mergeCell ref="P30:P32"/>
    <mergeCell ref="Q30:Q32"/>
    <mergeCell ref="R30:R32"/>
    <mergeCell ref="A33:A35"/>
    <mergeCell ref="P33:P35"/>
    <mergeCell ref="Q33:Q35"/>
    <mergeCell ref="R33:R35"/>
    <mergeCell ref="A36:A38"/>
    <mergeCell ref="P36:P38"/>
    <mergeCell ref="Q36:Q38"/>
    <mergeCell ref="R36:R38"/>
    <mergeCell ref="A39:A41"/>
    <mergeCell ref="P39:P41"/>
    <mergeCell ref="Q39:Q41"/>
    <mergeCell ref="R39:R41"/>
    <mergeCell ref="A42:A44"/>
    <mergeCell ref="P42:P44"/>
    <mergeCell ref="Q42:Q44"/>
    <mergeCell ref="R42:R44"/>
    <mergeCell ref="A45:A47"/>
    <mergeCell ref="P45:P47"/>
    <mergeCell ref="Q45:Q47"/>
    <mergeCell ref="R45:R47"/>
    <mergeCell ref="A48:A50"/>
    <mergeCell ref="P48:P50"/>
    <mergeCell ref="Q48:Q50"/>
    <mergeCell ref="R48:R50"/>
    <mergeCell ref="A51:A53"/>
    <mergeCell ref="P51:P53"/>
    <mergeCell ref="Q51:Q53"/>
    <mergeCell ref="R51:R53"/>
  </mergeCells>
  <conditionalFormatting sqref="B1:O65524">
    <cfRule type="cellIs" priority="2" operator="equal" aboveAverage="0" equalAverage="0" bottom="0" percent="0" rank="0" text="" dxfId="0">
      <formula>0</formula>
    </cfRule>
  </conditionalFormatting>
  <conditionalFormatting sqref="N1:N65524 L1:L65524 J1:J65524 H1:H53 D1:D65524 F1:F65524 B1:B65524 C3:C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8:56:09Z</dcterms:created>
  <dc:creator>admin</dc:creator>
  <dc:description/>
  <dc:language>en-US</dc:language>
  <cp:lastModifiedBy>User</cp:lastModifiedBy>
  <cp:lastPrinted>2010-11-22T08:49:10Z</cp:lastPrinted>
  <dcterms:modified xsi:type="dcterms:W3CDTF">2010-11-22T13:55:32Z</dcterms:modified>
  <cp:revision>0</cp:revision>
  <dc:subject/>
  <dc:title/>
</cp:coreProperties>
</file>