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эстафета девушки" sheetId="1" state="visible" r:id="rId2"/>
    <sheet name="эстафета юноши" sheetId="2" state="visible" r:id="rId3"/>
    <sheet name="Ит высота,шест" sheetId="3" state="visible" r:id="rId4"/>
    <sheet name="прыжки,метания" sheetId="4" state="visible" r:id="rId5"/>
    <sheet name="ИТОГ_бег" sheetId="5" state="visible" r:id="rId6"/>
    <sheet name="командные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" name="_xlnm.Print_Area" vbProcedure="false">'Ит высота,шест'!$A$1:$W$40</definedName>
    <definedName function="false" hidden="false" localSheetId="4" name="_xlnm.Print_Area" vbProcedure="false">ИТОГ_бег!$A$1:$AE$310</definedName>
    <definedName function="false" hidden="false" localSheetId="5" name="_xlnm.Print_Area" vbProcedure="false">командные!$A$1:$AT$50</definedName>
    <definedName function="false" hidden="false" localSheetId="3" name="_xlnm.Print_Area" vbProcedure="false">'прыжки,метания'!$A$1:$P$65</definedName>
    <definedName function="false" hidden="false" localSheetId="0" name="_xlnm.Print_Area" vbProcedure="false">'эстафета девушки'!$A$1:$G$10</definedName>
    <definedName function="false" hidden="false" localSheetId="1" name="_xlnm.Print_Area" vbProcedure="false">'эстафета юноши'!$A$1:$G$16</definedName>
    <definedName function="false" hidden="false" name="ddd" vbProcedure="false">#REF!</definedName>
    <definedName function="false" hidden="false" name="Input" vbProcedure="false">#REF!,#REF!,#REF!,#REF!</definedName>
    <definedName function="false" hidden="false" name="Inputrange" vbProcedure="false">#REF!,#REF!</definedName>
    <definedName function="false" hidden="false" name="inputrange2" vbProcedure="false">#REF!</definedName>
    <definedName function="false" hidden="false" name="zzz" vbProcedure="false">#REF!,#REF!</definedName>
    <definedName function="false" hidden="false" name="_100" vbProcedure="false">[5]КлМ1!$C$4:$D$14</definedName>
    <definedName function="false" hidden="false" name="_1000" vbProcedure="false">[5]КлМ1!$O$4:$P$14</definedName>
    <definedName function="false" hidden="false" name="_10000" vbProcedure="false">[5]КлМ1!$W$4:$X$14</definedName>
    <definedName function="false" hidden="false" name="_10000с_х" vbProcedure="false">[9]Кл2!$AL$2:$AM$12</definedName>
    <definedName function="false" hidden="false" name="_10000х" vbProcedure="false">[5]КлМ1!$AM$4:$AN$14</definedName>
    <definedName function="false" hidden="false" name="_1000х" vbProcedure="false">[5]КлМ1!$AE$4:$AF$14</definedName>
    <definedName function="false" hidden="false" name="_100м" vbProcedure="false">[9]Кл3!$B$17:$C$27</definedName>
    <definedName function="false" hidden="false" name="_110_б" vbProcedure="false">[9]Кл3!$D$17:$E$27</definedName>
    <definedName function="false" hidden="false" name="_110б" vbProcedure="false">[5]КлМ1!$AW$4:$AX$14</definedName>
    <definedName function="false" hidden="false" name="_1500" vbProcedure="false">[5]КлМ1!$Q$4:$R$14</definedName>
    <definedName function="false" hidden="false" name="_1500_п" vbProcedure="false">[13]Кл2!$AR$2:$AS$12</definedName>
    <definedName function="false" hidden="false" name="_1500п" vbProcedure="false">[5]КлМ1!$Y$4:$Z$14</definedName>
    <definedName function="false" hidden="false" name="_200" vbProcedure="false">[5]КлМ1!$E$4:$F$14</definedName>
    <definedName function="false" hidden="false" name="_2000_п" vbProcedure="false">[9]Кл2!$AN$2:$AO$12</definedName>
    <definedName function="false" hidden="false" name="_2000п" vbProcedure="false">[5]КлМ1!$AA$4:$AB$14</definedName>
    <definedName function="false" hidden="false" name="_2000х" vbProcedure="false">[5]КлМ1!$AG$4:$AH$14</definedName>
    <definedName function="false" hidden="false" name="_20км_х" vbProcedure="false">[9]Кл3!$V$17:$W$27</definedName>
    <definedName function="false" hidden="false" name="_20х" vbProcedure="false">[5]КлМ1!$AO$4:$AP$14</definedName>
    <definedName function="false" hidden="false" name="_300" vbProcedure="false">[5]КлМ1!$G$4:$H$14</definedName>
    <definedName function="false" hidden="false" name="_3000" vbProcedure="false">[5]КлМ1!$S$4:$T$14</definedName>
    <definedName function="false" hidden="false" name="_3000_п" vbProcedure="false">[9]Кл3!$T$17:$U$27</definedName>
    <definedName function="false" hidden="false" name="_3000м" vbProcedure="false">[9]Кл2!$AH$2:$AI$12</definedName>
    <definedName function="false" hidden="false" name="_3000п" vbProcedure="false">[5]КлМ1!$AC$4:$AD$14</definedName>
    <definedName function="false" hidden="false" name="_3000с_х" vbProcedure="false">[9]Кл2!$P$2:$Q$12</definedName>
    <definedName function="false" hidden="false" name="_3000х" vbProcedure="false">[5]КлМ1!$AI$4:$AJ$14</definedName>
    <definedName function="false" hidden="false" name="_300б" vbProcedure="false">[5]КлМ1!$AY$4:$AZ$14</definedName>
    <definedName function="false" hidden="false" name="_300м" vbProcedure="false">[9]Кл2!$F$2:$G$12</definedName>
    <definedName function="false" hidden="false" name="_35х" vbProcedure="false">[5]КлМ1!$AQ$4:$AR$14</definedName>
    <definedName function="false" hidden="false" name="_400" vbProcedure="false">[5]КлМ1!$I$4:$J$14</definedName>
    <definedName function="false" hidden="false" name="_400_б" vbProcedure="false">[9]Кл3!$H$17:$I$27</definedName>
    <definedName function="false" hidden="false" name="_400б" vbProcedure="false">[5]КлМ1!$BA$4:$BB$14</definedName>
    <definedName function="false" hidden="false" name="_4_100" vbProcedure="false">[9]Кл3!$AR$17:$AS$27</definedName>
    <definedName function="false" hidden="false" name="_4_400" vbProcedure="false">[9]Кл3!$AT$17:$AU$27</definedName>
    <definedName function="false" hidden="false" name="_4х100" vbProcedure="false">[17]Лист2!$Y$1:$Z$10</definedName>
    <definedName function="false" hidden="false" name="_4х400" vbProcedure="false">[17]Лист2!$AA$1:$AB$10</definedName>
    <definedName function="false" hidden="false" name="_5000" vbProcedure="false">[5]КлМ1!$U$4:$V$14</definedName>
    <definedName function="false" hidden="false" name="_5000_х" vbProcedure="false">[9]Кл2!$AP$2:$AQ$12</definedName>
    <definedName function="false" hidden="false" name="_5000х" vbProcedure="false">[5]КлМ1!$AK$4:$AL$14</definedName>
    <definedName function="false" hidden="false" name="_50км_х" vbProcedure="false">[9]Кл3!$X$17:$Y$27</definedName>
    <definedName function="false" hidden="false" name="_50х" vbProcedure="false">[5]КлМ1!$AS$4:$AT$14</definedName>
    <definedName function="false" hidden="false" name="_60" vbProcedure="false">[5]КлМ1!$A$4:$B$14</definedName>
    <definedName function="false" hidden="false" name="_600" vbProcedure="false">[5]КлМ1!$K$4:$L$14</definedName>
    <definedName function="false" hidden="false" name="_60m" vbProcedure="false">[19]Табл!$A$3:$B$38</definedName>
    <definedName function="false" hidden="false" name="_60б" vbProcedure="false">[5]КлМ1!$AU$4:$AV$14</definedName>
    <definedName function="false" hidden="false" name="_800" vbProcedure="false">[5]КлМ1!$M$4:$N$14</definedName>
    <definedName function="false" hidden="false" name="_800m" vbProcedure="false">[19]Табл!$C$3:$D$146</definedName>
    <definedName function="false" hidden="false" name="_Длина" vbProcedure="false">[19]Табл!$G$2:$H$153</definedName>
    <definedName function="false" hidden="false" name="_Мяч" vbProcedure="false">[19]Табл!$E$2:$F$153</definedName>
    <definedName function="false" hidden="false" name="баржен" vbProcedure="false">'[21]60м сб ж'!$A$15361</definedName>
    <definedName function="false" hidden="false" name="бармуж" vbProcedure="false">'[21]60м cб М'!$X$5912</definedName>
    <definedName function="false" hidden="false" name="восемжен" vbProcedure="false">'[21]800м ж'!$X$5912</definedName>
    <definedName function="false" hidden="false" name="восемсотмуж" vbProcedure="false">'[21]800м М'!$X$5912</definedName>
    <definedName function="false" hidden="false" name="Высота" vbProcedure="false">[5]КлМ1!$BM$4:$BN$14</definedName>
    <definedName function="false" hidden="false" name="высотаж" vbProcedure="false">'[21]Высота ж'!$N$14</definedName>
    <definedName function="false" hidden="false" name="высотам" vbProcedure="false">'[21]Высота м'!$A$1</definedName>
    <definedName function="false" hidden="false" name="д100" vbProcedure="false">[5]КлД2!$C$4:$D$14</definedName>
    <definedName function="false" hidden="false" name="д1000" vbProcedure="false">[5]КлД2!$O$4:$P$14</definedName>
    <definedName function="false" hidden="false" name="д10000" vbProcedure="false">[5]КлД2!$W$4:$X$14</definedName>
    <definedName function="false" hidden="false" name="д10000х" vbProcedure="false">[5]КлД2!$AM$4:$AN$14</definedName>
    <definedName function="false" hidden="false" name="д1000х" vbProcedure="false">[5]КлД2!$AE$4:$AF$14</definedName>
    <definedName function="false" hidden="false" name="д100б" vbProcedure="false">[5]КлД2!$AS$4:$AT$14</definedName>
    <definedName function="false" hidden="false" name="д1500" vbProcedure="false">[5]КлД2!$Q$4:$R$14</definedName>
    <definedName function="false" hidden="false" name="д1500п" vbProcedure="false">[5]КлД2!$Y$4:$Z$14</definedName>
    <definedName function="false" hidden="false" name="д200" vbProcedure="false">[5]КлД2!$E$4:$F$14</definedName>
    <definedName function="false" hidden="false" name="д2000п" vbProcedure="false">[5]КлД2!$AA$4:$AB$14</definedName>
    <definedName function="false" hidden="false" name="д2000х" vbProcedure="false">[5]КлД2!$AG$4:$AH$14</definedName>
    <definedName function="false" hidden="false" name="д20х" vbProcedure="false">[5]КлД2!$AO$4:$AP$14</definedName>
    <definedName function="false" hidden="false" name="д300" vbProcedure="false">[5]КлД2!$G$4:$H$14</definedName>
    <definedName function="false" hidden="false" name="д3000" vbProcedure="false">[5]КлД2!$S$4:$T$14</definedName>
    <definedName function="false" hidden="false" name="д3000п" vbProcedure="false">[5]КлД2!$AC$4:$AD$14</definedName>
    <definedName function="false" hidden="false" name="д3000х" vbProcedure="false">[5]КлД2!$AI$4:$AJ$14</definedName>
    <definedName function="false" hidden="false" name="д300б" vbProcedure="false">[5]КлД2!$AU$4:$AV$14</definedName>
    <definedName function="false" hidden="false" name="д400" vbProcedure="false">[5]КлД2!$I$4:$J$14</definedName>
    <definedName function="false" hidden="false" name="д400б" vbProcedure="false">[5]КлД2!$AW$4:$AX$14</definedName>
    <definedName function="false" hidden="false" name="д5000" vbProcedure="false">[5]КлД2!$U$4:$V$14</definedName>
    <definedName function="false" hidden="false" name="д5000х" vbProcedure="false">[5]КлД2!$AK$4:$AL$14</definedName>
    <definedName function="false" hidden="false" name="д60" vbProcedure="false">[5]КлД2!$A$4:$B$14</definedName>
    <definedName function="false" hidden="false" name="д600" vbProcedure="false">[5]КлД2!$K$4:$L$14</definedName>
    <definedName function="false" hidden="false" name="д60б" vbProcedure="false">[5]КлД2!$AQ$4:$AR$14</definedName>
    <definedName function="false" hidden="false" name="д800" vbProcedure="false">[5]КлД2!$M$4:$N$14</definedName>
    <definedName function="false" hidden="false" name="дВысота" vbProcedure="false">[5]КлД2!$BI$4:$BJ$14</definedName>
    <definedName function="false" hidden="false" name="дДиск" vbProcedure="false">[5]КлД2!$BC$4:$BD$14</definedName>
    <definedName function="false" hidden="false" name="дДлина" vbProcedure="false">[5]КлД2!$BK$4:$BL$14</definedName>
    <definedName function="false" hidden="false" name="Диск" vbProcedure="false">[5]КлМ1!$BG$4:$BH$14</definedName>
    <definedName function="false" hidden="false" name="дКопьё" vbProcedure="false">[5]КлД2!$AY$4:$AZ$14</definedName>
    <definedName function="false" hidden="false" name="Длина" vbProcedure="false">[5]КлМ1!$BO$4:$BP$14</definedName>
    <definedName function="false" hidden="false" name="ДлинаВ" vbProcedure="false">[17]Длина!$G$7:$G$56,[17]Длина!$I$7:$I$56,[17]Длина!$K$7:$K$56,[17]Длина!$M$7:$M$56,[17]Длина!$O$7:$O$56,[17]Длина!$Q$7:$Q$56</definedName>
    <definedName function="false" hidden="false" name="дМолот" vbProcedure="false">[5]КлД2!$BA$4:$BB$14</definedName>
    <definedName function="false" hidden="false" name="дТройной" vbProcedure="false">[5]КлД2!$BM$4:$BN$14</definedName>
    <definedName function="false" hidden="false" name="дШест" vbProcedure="false">[5]КлД2!$BG$4:$BH$14</definedName>
    <definedName function="false" hidden="false" name="дЯдро" vbProcedure="false">[5]КлД2!$BE$4:$BF$14</definedName>
    <definedName function="false" hidden="false" name="ии" vbProcedure="false">#REF!</definedName>
    <definedName function="false" hidden="false" name="й" vbProcedure="false">#REF!</definedName>
    <definedName function="false" hidden="false" name="Копьё" vbProcedure="false">[5]КлМ1!$BC$4:$BD$14</definedName>
    <definedName function="false" hidden="false" name="Лучш" vbProcedure="false">#REF!</definedName>
    <definedName function="false" hidden="false" name="Макс" vbProcedure="false">#REF!</definedName>
    <definedName function="false" hidden="false" name="МаксЧисл" vbProcedure="false">#REF!</definedName>
    <definedName function="false" hidden="false" name="Молот" vbProcedure="false">[5]КлМ1!$BE$4:$BF$14</definedName>
    <definedName function="false" hidden="false" name="мы" vbProcedure="false">#REF!</definedName>
    <definedName function="false" hidden="false" name="Перевод" vbProcedure="false">#REF!</definedName>
    <definedName function="false" hidden="false" name="полторажен" vbProcedure="false">'[21]1500м ж'!$X$24</definedName>
    <definedName function="false" hidden="false" name="полторам" vbProcedure="false">'[21]1500м М'!$A$1</definedName>
    <definedName function="false" hidden="false" name="Предв" vbProcedure="false">#REF!</definedName>
    <definedName function="false" hidden="false" name="Предв2" vbProcedure="false">#REF!</definedName>
    <definedName function="false" hidden="false" name="Предв3" vbProcedure="false">#REF!</definedName>
    <definedName function="false" hidden="false" name="пятиборьежен" vbProcedure="false">'[5]Пятиборье жен'!$A$1</definedName>
    <definedName function="false" hidden="false" name="пятьходьбажен" vbProcedure="false">[21]5схж!$A$1</definedName>
    <definedName function="false" hidden="false" name="пятьходьбамуж" vbProcedure="false">'[21]5сх  м'!$A$1</definedName>
    <definedName function="false" hidden="false" name="Результ" vbProcedure="false">#REF!</definedName>
    <definedName function="false" hidden="false" name="результат2" vbProcedure="false">#REF!</definedName>
    <definedName function="false" hidden="false" name="семиборьемужчины" vbProcedure="false">'[27]Семиборье муж'!$A$1</definedName>
    <definedName function="false" hidden="false" name="стипльжен" vbProcedure="false">'[21]2000ж пр'!$A$1</definedName>
    <definedName function="false" hidden="false" name="стипльмуж" vbProcedure="false">'[21]2000М пр'!$A$1</definedName>
    <definedName function="false" hidden="false" name="Тройной" vbProcedure="false">[5]КлМ1!$BQ$4:$BR$14</definedName>
    <definedName function="false" hidden="false" name="ТройнойВ" vbProcedure="false">[17]Тройной!$G$7:$G$56,[17]Тройной!$I$7:$I$56,[17]Тройной!$K$7:$K$56,[17]Тройной!$M$7:$M$56,[17]Тройной!$O$7:$O$56,[17]Тройной!$Q$7:$Q$56</definedName>
    <definedName function="false" hidden="false" name="трп" vbProcedure="false">#REF!,#REF!,#REF!,#REF!</definedName>
    <definedName function="false" hidden="false" name="тт" vbProcedure="false">#REF!</definedName>
    <definedName function="false" hidden="false" name="Фин2" vbProcedure="false">#REF!</definedName>
    <definedName function="false" hidden="false" name="Фин3" vbProcedure="false">#REF!</definedName>
    <definedName function="false" hidden="false" name="Финал" vbProcedure="false">#REF!</definedName>
    <definedName function="false" hidden="false" name="Шест" vbProcedure="false">[5]КлМ1!$BK$4:$BL$14</definedName>
    <definedName function="false" hidden="false" name="шестжен" vbProcedure="false">'[21]Шест ж'!$HP45025</definedName>
    <definedName function="false" hidden="false" name="шестм" vbProcedure="false">'[21]Шест м'!GM$30914</definedName>
    <definedName function="false" hidden="false" name="Юн60м" vbProcedure="false">[19]Табл!$J$3:$K$34</definedName>
    <definedName function="false" hidden="false" name="Юн800м" vbProcedure="false">[19]Табл!$L$3:$M$133</definedName>
    <definedName function="false" hidden="false" name="ЮнДлина" vbProcedure="false">[19]Табл!$P$2:$Q$153</definedName>
    <definedName function="false" hidden="false" name="ЮнМяч" vbProcedure="false">[19]Табл!$N$2:$O$153</definedName>
    <definedName function="false" hidden="false" name="я" vbProcedure="false">#REF!</definedName>
    <definedName function="false" hidden="false" name="Ядро" vbProcedure="false">[5]КлМ1!$BI$4:$BJ$14</definedName>
    <definedName function="false" hidden="false" name="яяя" vbProcedure="false">#REF!</definedName>
    <definedName function="false" hidden="false" localSheetId="0" name="ddd" vbProcedure="false">#REF!</definedName>
    <definedName function="false" hidden="false" localSheetId="0" name="Input" vbProcedure="false">#REF!,#REF!,#REF!,#REF!</definedName>
    <definedName function="false" hidden="false" localSheetId="0" name="Inputrange" vbProcedure="false">#REF!,#REF!</definedName>
    <definedName function="false" hidden="false" localSheetId="0" name="inputrange2" vbProcedure="false">#REF!</definedName>
    <definedName function="false" hidden="false" localSheetId="0" name="zzz" vbProcedure="false">#REF!,#REF!</definedName>
    <definedName function="false" hidden="false" localSheetId="0" name="_100" vbProcedure="false">[1]КлМ1!$C$4:$D$14</definedName>
    <definedName function="false" hidden="false" localSheetId="0" name="_1000" vbProcedure="false">[1]КлМ1!$O$4:$P$14</definedName>
    <definedName function="false" hidden="false" localSheetId="0" name="_10000" vbProcedure="false">[1]КлМ1!$W$4:$X$14</definedName>
    <definedName function="false" hidden="false" localSheetId="0" name="_10000с_х" vbProcedure="false">[6]Кл2!$AL$2:$AM$12</definedName>
    <definedName function="false" hidden="false" localSheetId="0" name="_10000х" vbProcedure="false">[1]КлМ1!$AM$4:$AN$14</definedName>
    <definedName function="false" hidden="false" localSheetId="0" name="_1000х" vbProcedure="false">[1]КлМ1!$AE$4:$AF$14</definedName>
    <definedName function="false" hidden="false" localSheetId="0" name="_100м" vbProcedure="false">[6]Кл3!$B$17:$C$27</definedName>
    <definedName function="false" hidden="false" localSheetId="0" name="_110_б" vbProcedure="false">[6]Кл3!$D$17:$E$27</definedName>
    <definedName function="false" hidden="false" localSheetId="0" name="_110б" vbProcedure="false">[1]КлМ1!$AW$4:$AX$14</definedName>
    <definedName function="false" hidden="false" localSheetId="0" name="_1500" vbProcedure="false">[1]КлМ1!$Q$4:$R$14</definedName>
    <definedName function="false" hidden="false" localSheetId="0" name="_1500_п" vbProcedure="false">[10]Кл2!$AR$2:$AS$12</definedName>
    <definedName function="false" hidden="false" localSheetId="0" name="_1500п" vbProcedure="false">[1]КлМ1!$Y$4:$Z$14</definedName>
    <definedName function="false" hidden="false" localSheetId="0" name="_200" vbProcedure="false">[1]КлМ1!$E$4:$F$14</definedName>
    <definedName function="false" hidden="false" localSheetId="0" name="_2000_п" vbProcedure="false">[6]Кл2!$AN$2:$AO$12</definedName>
    <definedName function="false" hidden="false" localSheetId="0" name="_2000п" vbProcedure="false">[1]КлМ1!$AA$4:$AB$14</definedName>
    <definedName function="false" hidden="false" localSheetId="0" name="_2000х" vbProcedure="false">[1]КлМ1!$AG$4:$AH$14</definedName>
    <definedName function="false" hidden="false" localSheetId="0" name="_20км_х" vbProcedure="false">[6]Кл3!$V$17:$W$27</definedName>
    <definedName function="false" hidden="false" localSheetId="0" name="_20х" vbProcedure="false">[1]КлМ1!$AO$4:$AP$14</definedName>
    <definedName function="false" hidden="false" localSheetId="0" name="_300" vbProcedure="false">[1]КлМ1!$G$4:$H$14</definedName>
    <definedName function="false" hidden="false" localSheetId="0" name="_3000" vbProcedure="false">[1]КлМ1!$S$4:$T$14</definedName>
    <definedName function="false" hidden="false" localSheetId="0" name="_3000_п" vbProcedure="false">[6]Кл3!$T$17:$U$27</definedName>
    <definedName function="false" hidden="false" localSheetId="0" name="_3000м" vbProcedure="false">[6]Кл2!$AH$2:$AI$12</definedName>
    <definedName function="false" hidden="false" localSheetId="0" name="_3000п" vbProcedure="false">[1]КлМ1!$AC$4:$AD$14</definedName>
    <definedName function="false" hidden="false" localSheetId="0" name="_3000с_х" vbProcedure="false">[6]Кл2!$P$2:$Q$12</definedName>
    <definedName function="false" hidden="false" localSheetId="0" name="_3000х" vbProcedure="false">[1]КлМ1!$AI$4:$AJ$14</definedName>
    <definedName function="false" hidden="false" localSheetId="0" name="_300б" vbProcedure="false">[1]КлМ1!$AY$4:$AZ$14</definedName>
    <definedName function="false" hidden="false" localSheetId="0" name="_300м" vbProcedure="false">[6]Кл2!$F$2:$G$12</definedName>
    <definedName function="false" hidden="false" localSheetId="0" name="_35х" vbProcedure="false">[1]КлМ1!$AQ$4:$AR$14</definedName>
    <definedName function="false" hidden="false" localSheetId="0" name="_400" vbProcedure="false">[1]КлМ1!$I$4:$J$14</definedName>
    <definedName function="false" hidden="false" localSheetId="0" name="_400_б" vbProcedure="false">[6]Кл3!$H$17:$I$27</definedName>
    <definedName function="false" hidden="false" localSheetId="0" name="_400б" vbProcedure="false">[1]КлМ1!$BA$4:$BB$14</definedName>
    <definedName function="false" hidden="false" localSheetId="0" name="_4_100" vbProcedure="false">[6]Кл3!$AR$17:$AS$27</definedName>
    <definedName function="false" hidden="false" localSheetId="0" name="_4_400" vbProcedure="false">[6]Кл3!$AT$17:$AU$27</definedName>
    <definedName function="false" hidden="false" localSheetId="0" name="_4х100" vbProcedure="false">[14]Лист2!$Y$1:$Z$10</definedName>
    <definedName function="false" hidden="false" localSheetId="0" name="_4х400" vbProcedure="false">[14]Лист2!$AA$1:$AB$10</definedName>
    <definedName function="false" hidden="false" localSheetId="0" name="_5000" vbProcedure="false">[1]КлМ1!$U$4:$V$14</definedName>
    <definedName function="false" hidden="false" localSheetId="0" name="_5000_х" vbProcedure="false">[6]Кл2!$AP$2:$AQ$12</definedName>
    <definedName function="false" hidden="false" localSheetId="0" name="_5000х" vbProcedure="false">[1]КлМ1!$AK$4:$AL$14</definedName>
    <definedName function="false" hidden="false" localSheetId="0" name="_50км_х" vbProcedure="false">[6]Кл3!$X$17:$Y$27</definedName>
    <definedName function="false" hidden="false" localSheetId="0" name="_50х" vbProcedure="false">[1]КлМ1!$AS$4:$AT$14</definedName>
    <definedName function="false" hidden="false" localSheetId="0" name="_60" vbProcedure="false">[1]КлМ1!$A$4:$B$14</definedName>
    <definedName function="false" hidden="false" localSheetId="0" name="_600" vbProcedure="false">[1]КлМ1!$K$4:$L$14</definedName>
    <definedName function="false" hidden="false" localSheetId="0" name="_60m" vbProcedure="false">[18]Табл!$A$3:$B$38</definedName>
    <definedName function="false" hidden="false" localSheetId="0" name="_60б" vbProcedure="false">[1]КлМ1!$AU$4:$AV$14</definedName>
    <definedName function="false" hidden="false" localSheetId="0" name="_800" vbProcedure="false">[1]КлМ1!$M$4:$N$14</definedName>
    <definedName function="false" hidden="false" localSheetId="0" name="_800m" vbProcedure="false">[18]Табл!$C$3:$D$146</definedName>
    <definedName function="false" hidden="false" localSheetId="0" name="_Длина" vbProcedure="false">[18]Табл!$G$2:$H$153</definedName>
    <definedName function="false" hidden="false" localSheetId="0" name="_Мяч" vbProcedure="false">[18]Табл!$E$2:$F$153</definedName>
    <definedName function="false" hidden="false" localSheetId="0" name="Высота" vbProcedure="false">[1]КлМ1!$BM$4:$BN$14</definedName>
    <definedName function="false" hidden="false" localSheetId="0" name="д100" vbProcedure="false">[1]КлД2!$C$4:$D$14</definedName>
    <definedName function="false" hidden="false" localSheetId="0" name="д1000" vbProcedure="false">[1]КлД2!$O$4:$P$14</definedName>
    <definedName function="false" hidden="false" localSheetId="0" name="д10000" vbProcedure="false">[1]КлД2!$W$4:$X$14</definedName>
    <definedName function="false" hidden="false" localSheetId="0" name="д10000х" vbProcedure="false">[1]КлД2!$AM$4:$AN$14</definedName>
    <definedName function="false" hidden="false" localSheetId="0" name="д1000х" vbProcedure="false">[1]КлД2!$AE$4:$AF$14</definedName>
    <definedName function="false" hidden="false" localSheetId="0" name="д100б" vbProcedure="false">[1]КлД2!$AS$4:$AT$14</definedName>
    <definedName function="false" hidden="false" localSheetId="0" name="д1500" vbProcedure="false">[1]КлД2!$Q$4:$R$14</definedName>
    <definedName function="false" hidden="false" localSheetId="0" name="д1500п" vbProcedure="false">[1]КлД2!$Y$4:$Z$14</definedName>
    <definedName function="false" hidden="false" localSheetId="0" name="д200" vbProcedure="false">[1]КлД2!$E$4:$F$14</definedName>
    <definedName function="false" hidden="false" localSheetId="0" name="д2000п" vbProcedure="false">[1]КлД2!$AA$4:$AB$14</definedName>
    <definedName function="false" hidden="false" localSheetId="0" name="д2000х" vbProcedure="false">[1]КлД2!$AG$4:$AH$14</definedName>
    <definedName function="false" hidden="false" localSheetId="0" name="д20х" vbProcedure="false">[1]КлД2!$AO$4:$AP$14</definedName>
    <definedName function="false" hidden="false" localSheetId="0" name="д300" vbProcedure="false">[1]КлД2!$G$4:$H$14</definedName>
    <definedName function="false" hidden="false" localSheetId="0" name="д3000" vbProcedure="false">[1]КлД2!$S$4:$T$14</definedName>
    <definedName function="false" hidden="false" localSheetId="0" name="д3000п" vbProcedure="false">[1]КлД2!$AC$4:$AD$14</definedName>
    <definedName function="false" hidden="false" localSheetId="0" name="д3000х" vbProcedure="false">[1]КлД2!$AI$4:$AJ$14</definedName>
    <definedName function="false" hidden="false" localSheetId="0" name="д300б" vbProcedure="false">[1]КлД2!$AU$4:$AV$14</definedName>
    <definedName function="false" hidden="false" localSheetId="0" name="д400" vbProcedure="false">[1]КлД2!$I$4:$J$14</definedName>
    <definedName function="false" hidden="false" localSheetId="0" name="д400б" vbProcedure="false">[1]КлД2!$AW$4:$AX$14</definedName>
    <definedName function="false" hidden="false" localSheetId="0" name="д5000" vbProcedure="false">[1]КлД2!$U$4:$V$14</definedName>
    <definedName function="false" hidden="false" localSheetId="0" name="д5000х" vbProcedure="false">[1]КлД2!$AK$4:$AL$14</definedName>
    <definedName function="false" hidden="false" localSheetId="0" name="д60" vbProcedure="false">[1]КлД2!$A$4:$B$14</definedName>
    <definedName function="false" hidden="false" localSheetId="0" name="д600" vbProcedure="false">[1]КлД2!$K$4:$L$14</definedName>
    <definedName function="false" hidden="false" localSheetId="0" name="д60б" vbProcedure="false">[1]КлД2!$AQ$4:$AR$14</definedName>
    <definedName function="false" hidden="false" localSheetId="0" name="д800" vbProcedure="false">[1]КлД2!$M$4:$N$14</definedName>
    <definedName function="false" hidden="false" localSheetId="0" name="дВысота" vbProcedure="false">[1]КлД2!$BI$4:$BJ$14</definedName>
    <definedName function="false" hidden="false" localSheetId="0" name="дДиск" vbProcedure="false">[1]КлД2!$BC$4:$BD$14</definedName>
    <definedName function="false" hidden="false" localSheetId="0" name="дДлина" vbProcedure="false">[1]КлД2!$BK$4:$BL$14</definedName>
    <definedName function="false" hidden="false" localSheetId="0" name="Диск" vbProcedure="false">[1]КлМ1!$BG$4:$BH$14</definedName>
    <definedName function="false" hidden="false" localSheetId="0" name="дКопьё" vbProcedure="false">[1]КлД2!$AY$4:$AZ$14</definedName>
    <definedName function="false" hidden="false" localSheetId="0" name="Длина" vbProcedure="false">[1]КлМ1!$BO$4:$BP$14</definedName>
    <definedName function="false" hidden="false" localSheetId="0" name="ДлинаВ" vbProcedure="false">[14]Длина!$G$7:$G$56,[14]Длина!$I$7:$I$56,[14]Длина!$K$7:$K$56,[14]Длина!$M$7:$M$56,[14]Длина!$O$7:$O$56,[14]Длина!$Q$7:$Q$56</definedName>
    <definedName function="false" hidden="false" localSheetId="0" name="дМолот" vbProcedure="false">[1]КлД2!$BA$4:$BB$14</definedName>
    <definedName function="false" hidden="false" localSheetId="0" name="дТройной" vbProcedure="false">[1]КлД2!$BM$4:$BN$14</definedName>
    <definedName function="false" hidden="false" localSheetId="0" name="дШест" vbProcedure="false">[1]КлД2!$BG$4:$BH$14</definedName>
    <definedName function="false" hidden="false" localSheetId="0" name="дЯдро" vbProcedure="false">[1]КлД2!$BE$4:$BF$14</definedName>
    <definedName function="false" hidden="false" localSheetId="0" name="Копьё" vbProcedure="false">[1]КлМ1!$BC$4:$BD$14</definedName>
    <definedName function="false" hidden="false" localSheetId="0" name="Лучш" vbProcedure="false">#REF!</definedName>
    <definedName function="false" hidden="false" localSheetId="0" name="Макс" vbProcedure="false">#REF!</definedName>
    <definedName function="false" hidden="false" localSheetId="0" name="МаксЧисл" vbProcedure="false">#REF!</definedName>
    <definedName function="false" hidden="false" localSheetId="0" name="Молот" vbProcedure="false">[1]КлМ1!$BE$4:$BF$14</definedName>
    <definedName function="false" hidden="false" localSheetId="0" name="мы" vbProcedure="false">#REF!</definedName>
    <definedName function="false" hidden="false" localSheetId="0" name="Перевод" vbProcedure="false">#REF!</definedName>
    <definedName function="false" hidden="false" localSheetId="0" name="Предв" vbProcedure="false">#REF!</definedName>
    <definedName function="false" hidden="false" localSheetId="0" name="Предв2" vbProcedure="false">#REF!</definedName>
    <definedName function="false" hidden="false" localSheetId="0" name="Предв3" vbProcedure="false">#REF!</definedName>
    <definedName function="false" hidden="false" localSheetId="0" name="пятиборьежен" vbProcedure="false">'[1]Пятиборье жен'!$A$1</definedName>
    <definedName function="false" hidden="false" localSheetId="0" name="Результ" vbProcedure="false">#REF!</definedName>
    <definedName function="false" hidden="false" localSheetId="0" name="результат2" vbProcedure="false">#REF!</definedName>
    <definedName function="false" hidden="false" localSheetId="0" name="семиборьемужчины" vbProcedure="false">'[24]Семиборье муж'!$A$1</definedName>
    <definedName function="false" hidden="false" localSheetId="0" name="Тройной" vbProcedure="false">[1]КлМ1!$BQ$4:$BR$14</definedName>
    <definedName function="false" hidden="false" localSheetId="0" name="ТройнойВ" vbProcedure="false">[14]Тройной!$G$7:$G$56,[14]Тройной!$I$7:$I$56,[14]Тройной!$K$7:$K$56,[14]Тройной!$M$7:$M$56,[14]Тройной!$O$7:$O$56,[14]Тройной!$Q$7:$Q$56</definedName>
    <definedName function="false" hidden="false" localSheetId="0" name="Фин2" vbProcedure="false">#REF!</definedName>
    <definedName function="false" hidden="false" localSheetId="0" name="Фин3" vbProcedure="false">#REF!</definedName>
    <definedName function="false" hidden="false" localSheetId="0" name="Финал" vbProcedure="false">#REF!</definedName>
    <definedName function="false" hidden="false" localSheetId="0" name="Шест" vbProcedure="false">[1]КлМ1!$BK$4:$BL$14</definedName>
    <definedName function="false" hidden="false" localSheetId="0" name="Юн60м" vbProcedure="false">[18]Табл!$J$3:$K$34</definedName>
    <definedName function="false" hidden="false" localSheetId="0" name="Юн800м" vbProcedure="false">[18]Табл!$L$3:$M$133</definedName>
    <definedName function="false" hidden="false" localSheetId="0" name="ЮнДлина" vbProcedure="false">[18]Табл!$P$2:$Q$153</definedName>
    <definedName function="false" hidden="false" localSheetId="0" name="ЮнМяч" vbProcedure="false">[18]Табл!$N$2:$O$153</definedName>
    <definedName function="false" hidden="false" localSheetId="0" name="я" vbProcedure="false">#REF!</definedName>
    <definedName function="false" hidden="false" localSheetId="0" name="Ядро" vbProcedure="false">[1]КлМ1!$BI$4:$BJ$14</definedName>
    <definedName function="false" hidden="false" localSheetId="0" name="яяя" vbProcedure="false">#REF!</definedName>
    <definedName function="false" hidden="false" localSheetId="1" name="ddd" vbProcedure="false">#REF!</definedName>
    <definedName function="false" hidden="false" localSheetId="1" name="Input" vbProcedure="false">#REF!,#REF!,#REF!,#REF!</definedName>
    <definedName function="false" hidden="false" localSheetId="1" name="Inputrange" vbProcedure="false">#REF!,#REF!</definedName>
    <definedName function="false" hidden="false" localSheetId="1" name="inputrange2" vbProcedure="false">#REF!</definedName>
    <definedName function="false" hidden="false" localSheetId="1" name="zzz" vbProcedure="false">#REF!,#REF!</definedName>
    <definedName function="false" hidden="false" localSheetId="1" name="_100" vbProcedure="false">[1]КлМ1!$C$4:$D$14</definedName>
    <definedName function="false" hidden="false" localSheetId="1" name="_1000" vbProcedure="false">[1]КлМ1!$O$4:$P$14</definedName>
    <definedName function="false" hidden="false" localSheetId="1" name="_10000" vbProcedure="false">[1]КлМ1!$W$4:$X$14</definedName>
    <definedName function="false" hidden="false" localSheetId="1" name="_10000с_х" vbProcedure="false">[6]Кл2!$AL$2:$AM$12</definedName>
    <definedName function="false" hidden="false" localSheetId="1" name="_10000х" vbProcedure="false">[1]КлМ1!$AM$4:$AN$14</definedName>
    <definedName function="false" hidden="false" localSheetId="1" name="_1000х" vbProcedure="false">[1]КлМ1!$AE$4:$AF$14</definedName>
    <definedName function="false" hidden="false" localSheetId="1" name="_100м" vbProcedure="false">[6]Кл3!$B$17:$C$27</definedName>
    <definedName function="false" hidden="false" localSheetId="1" name="_110_б" vbProcedure="false">[6]Кл3!$D$17:$E$27</definedName>
    <definedName function="false" hidden="false" localSheetId="1" name="_110б" vbProcedure="false">[1]КлМ1!$AW$4:$AX$14</definedName>
    <definedName function="false" hidden="false" localSheetId="1" name="_1500" vbProcedure="false">[1]КлМ1!$Q$4:$R$14</definedName>
    <definedName function="false" hidden="false" localSheetId="1" name="_1500_п" vbProcedure="false">[10]Кл2!$AR$2:$AS$12</definedName>
    <definedName function="false" hidden="false" localSheetId="1" name="_1500п" vbProcedure="false">[1]КлМ1!$Y$4:$Z$14</definedName>
    <definedName function="false" hidden="false" localSheetId="1" name="_200" vbProcedure="false">[1]КлМ1!$E$4:$F$14</definedName>
    <definedName function="false" hidden="false" localSheetId="1" name="_2000_п" vbProcedure="false">[6]Кл2!$AN$2:$AO$12</definedName>
    <definedName function="false" hidden="false" localSheetId="1" name="_2000п" vbProcedure="false">[1]КлМ1!$AA$4:$AB$14</definedName>
    <definedName function="false" hidden="false" localSheetId="1" name="_2000х" vbProcedure="false">[1]КлМ1!$AG$4:$AH$14</definedName>
    <definedName function="false" hidden="false" localSheetId="1" name="_20км_х" vbProcedure="false">[6]Кл3!$V$17:$W$27</definedName>
    <definedName function="false" hidden="false" localSheetId="1" name="_20х" vbProcedure="false">[1]КлМ1!$AO$4:$AP$14</definedName>
    <definedName function="false" hidden="false" localSheetId="1" name="_300" vbProcedure="false">[1]КлМ1!$G$4:$H$14</definedName>
    <definedName function="false" hidden="false" localSheetId="1" name="_3000" vbProcedure="false">[1]КлМ1!$S$4:$T$14</definedName>
    <definedName function="false" hidden="false" localSheetId="1" name="_3000_п" vbProcedure="false">[6]Кл3!$T$17:$U$27</definedName>
    <definedName function="false" hidden="false" localSheetId="1" name="_3000м" vbProcedure="false">[6]Кл2!$AH$2:$AI$12</definedName>
    <definedName function="false" hidden="false" localSheetId="1" name="_3000п" vbProcedure="false">[1]КлМ1!$AC$4:$AD$14</definedName>
    <definedName function="false" hidden="false" localSheetId="1" name="_3000с_х" vbProcedure="false">[6]Кл2!$P$2:$Q$12</definedName>
    <definedName function="false" hidden="false" localSheetId="1" name="_3000х" vbProcedure="false">[1]КлМ1!$AI$4:$AJ$14</definedName>
    <definedName function="false" hidden="false" localSheetId="1" name="_300б" vbProcedure="false">[1]КлМ1!$AY$4:$AZ$14</definedName>
    <definedName function="false" hidden="false" localSheetId="1" name="_300м" vbProcedure="false">[6]Кл2!$F$2:$G$12</definedName>
    <definedName function="false" hidden="false" localSheetId="1" name="_35х" vbProcedure="false">[1]КлМ1!$AQ$4:$AR$14</definedName>
    <definedName function="false" hidden="false" localSheetId="1" name="_400" vbProcedure="false">[1]КлМ1!$I$4:$J$14</definedName>
    <definedName function="false" hidden="false" localSheetId="1" name="_400_б" vbProcedure="false">[6]Кл3!$H$17:$I$27</definedName>
    <definedName function="false" hidden="false" localSheetId="1" name="_400б" vbProcedure="false">[1]КлМ1!$BA$4:$BB$14</definedName>
    <definedName function="false" hidden="false" localSheetId="1" name="_4_100" vbProcedure="false">[6]Кл3!$AR$17:$AS$27</definedName>
    <definedName function="false" hidden="false" localSheetId="1" name="_4_400" vbProcedure="false">[6]Кл3!$AT$17:$AU$27</definedName>
    <definedName function="false" hidden="false" localSheetId="1" name="_4х100" vbProcedure="false">[14]Лист2!$Y$1:$Z$10</definedName>
    <definedName function="false" hidden="false" localSheetId="1" name="_4х400" vbProcedure="false">[14]Лист2!$AA$1:$AB$10</definedName>
    <definedName function="false" hidden="false" localSheetId="1" name="_5000" vbProcedure="false">[1]КлМ1!$U$4:$V$14</definedName>
    <definedName function="false" hidden="false" localSheetId="1" name="_5000_х" vbProcedure="false">[6]Кл2!$AP$2:$AQ$12</definedName>
    <definedName function="false" hidden="false" localSheetId="1" name="_5000х" vbProcedure="false">[1]КлМ1!$AK$4:$AL$14</definedName>
    <definedName function="false" hidden="false" localSheetId="1" name="_50км_х" vbProcedure="false">[6]Кл3!$X$17:$Y$27</definedName>
    <definedName function="false" hidden="false" localSheetId="1" name="_50х" vbProcedure="false">[1]КлМ1!$AS$4:$AT$14</definedName>
    <definedName function="false" hidden="false" localSheetId="1" name="_60" vbProcedure="false">[1]КлМ1!$A$4:$B$14</definedName>
    <definedName function="false" hidden="false" localSheetId="1" name="_600" vbProcedure="false">[1]КлМ1!$K$4:$L$14</definedName>
    <definedName function="false" hidden="false" localSheetId="1" name="_60m" vbProcedure="false">[18]Табл!$A$3:$B$38</definedName>
    <definedName function="false" hidden="false" localSheetId="1" name="_60б" vbProcedure="false">[1]КлМ1!$AU$4:$AV$14</definedName>
    <definedName function="false" hidden="false" localSheetId="1" name="_800" vbProcedure="false">[1]КлМ1!$M$4:$N$14</definedName>
    <definedName function="false" hidden="false" localSheetId="1" name="_800m" vbProcedure="false">[18]Табл!$C$3:$D$146</definedName>
    <definedName function="false" hidden="false" localSheetId="1" name="_Длина" vbProcedure="false">[18]Табл!$G$2:$H$153</definedName>
    <definedName function="false" hidden="false" localSheetId="1" name="_Мяч" vbProcedure="false">[18]Табл!$E$2:$F$153</definedName>
    <definedName function="false" hidden="false" localSheetId="1" name="Высота" vbProcedure="false">[1]КлМ1!$BM$4:$BN$14</definedName>
    <definedName function="false" hidden="false" localSheetId="1" name="д100" vbProcedure="false">[1]КлД2!$C$4:$D$14</definedName>
    <definedName function="false" hidden="false" localSheetId="1" name="д1000" vbProcedure="false">[1]КлД2!$O$4:$P$14</definedName>
    <definedName function="false" hidden="false" localSheetId="1" name="д10000" vbProcedure="false">[1]КлД2!$W$4:$X$14</definedName>
    <definedName function="false" hidden="false" localSheetId="1" name="д10000х" vbProcedure="false">[1]КлД2!$AM$4:$AN$14</definedName>
    <definedName function="false" hidden="false" localSheetId="1" name="д1000х" vbProcedure="false">[1]КлД2!$AE$4:$AF$14</definedName>
    <definedName function="false" hidden="false" localSheetId="1" name="д100б" vbProcedure="false">[1]КлД2!$AS$4:$AT$14</definedName>
    <definedName function="false" hidden="false" localSheetId="1" name="д1500" vbProcedure="false">[1]КлД2!$Q$4:$R$14</definedName>
    <definedName function="false" hidden="false" localSheetId="1" name="д1500п" vbProcedure="false">[1]КлД2!$Y$4:$Z$14</definedName>
    <definedName function="false" hidden="false" localSheetId="1" name="д200" vbProcedure="false">[1]КлД2!$E$4:$F$14</definedName>
    <definedName function="false" hidden="false" localSheetId="1" name="д2000п" vbProcedure="false">[1]КлД2!$AA$4:$AB$14</definedName>
    <definedName function="false" hidden="false" localSheetId="1" name="д2000х" vbProcedure="false">[1]КлД2!$AG$4:$AH$14</definedName>
    <definedName function="false" hidden="false" localSheetId="1" name="д20х" vbProcedure="false">[1]КлД2!$AO$4:$AP$14</definedName>
    <definedName function="false" hidden="false" localSheetId="1" name="д300" vbProcedure="false">[1]КлД2!$G$4:$H$14</definedName>
    <definedName function="false" hidden="false" localSheetId="1" name="д3000" vbProcedure="false">[1]КлД2!$S$4:$T$14</definedName>
    <definedName function="false" hidden="false" localSheetId="1" name="д3000п" vbProcedure="false">[1]КлД2!$AC$4:$AD$14</definedName>
    <definedName function="false" hidden="false" localSheetId="1" name="д3000х" vbProcedure="false">[1]КлД2!$AI$4:$AJ$14</definedName>
    <definedName function="false" hidden="false" localSheetId="1" name="д300б" vbProcedure="false">[1]КлД2!$AU$4:$AV$14</definedName>
    <definedName function="false" hidden="false" localSheetId="1" name="д400" vbProcedure="false">[1]КлД2!$I$4:$J$14</definedName>
    <definedName function="false" hidden="false" localSheetId="1" name="д400б" vbProcedure="false">[1]КлД2!$AW$4:$AX$14</definedName>
    <definedName function="false" hidden="false" localSheetId="1" name="д5000" vbProcedure="false">[1]КлД2!$U$4:$V$14</definedName>
    <definedName function="false" hidden="false" localSheetId="1" name="д5000х" vbProcedure="false">[1]КлД2!$AK$4:$AL$14</definedName>
    <definedName function="false" hidden="false" localSheetId="1" name="д60" vbProcedure="false">[1]КлД2!$A$4:$B$14</definedName>
    <definedName function="false" hidden="false" localSheetId="1" name="д600" vbProcedure="false">[1]КлД2!$K$4:$L$14</definedName>
    <definedName function="false" hidden="false" localSheetId="1" name="д60б" vbProcedure="false">[1]КлД2!$AQ$4:$AR$14</definedName>
    <definedName function="false" hidden="false" localSheetId="1" name="д800" vbProcedure="false">[1]КлД2!$M$4:$N$14</definedName>
    <definedName function="false" hidden="false" localSheetId="1" name="дВысота" vbProcedure="false">[1]КлД2!$BI$4:$BJ$14</definedName>
    <definedName function="false" hidden="false" localSheetId="1" name="дДиск" vbProcedure="false">[1]КлД2!$BC$4:$BD$14</definedName>
    <definedName function="false" hidden="false" localSheetId="1" name="дДлина" vbProcedure="false">[1]КлД2!$BK$4:$BL$14</definedName>
    <definedName function="false" hidden="false" localSheetId="1" name="Диск" vbProcedure="false">[1]КлМ1!$BG$4:$BH$14</definedName>
    <definedName function="false" hidden="false" localSheetId="1" name="дКопьё" vbProcedure="false">[1]КлД2!$AY$4:$AZ$14</definedName>
    <definedName function="false" hidden="false" localSheetId="1" name="Длина" vbProcedure="false">[1]КлМ1!$BO$4:$BP$14</definedName>
    <definedName function="false" hidden="false" localSheetId="1" name="ДлинаВ" vbProcedure="false">[14]Длина!$G$7:$G$56,[14]Длина!$I$7:$I$56,[14]Длина!$K$7:$K$56,[14]Длина!$M$7:$M$56,[14]Длина!$O$7:$O$56,[14]Длина!$Q$7:$Q$56</definedName>
    <definedName function="false" hidden="false" localSheetId="1" name="дМолот" vbProcedure="false">[1]КлД2!$BA$4:$BB$14</definedName>
    <definedName function="false" hidden="false" localSheetId="1" name="дТройной" vbProcedure="false">[1]КлД2!$BM$4:$BN$14</definedName>
    <definedName function="false" hidden="false" localSheetId="1" name="дШест" vbProcedure="false">[1]КлД2!$BG$4:$BH$14</definedName>
    <definedName function="false" hidden="false" localSheetId="1" name="дЯдро" vbProcedure="false">[1]КлД2!$BE$4:$BF$14</definedName>
    <definedName function="false" hidden="false" localSheetId="1" name="Копьё" vbProcedure="false">[1]КлМ1!$BC$4:$BD$14</definedName>
    <definedName function="false" hidden="false" localSheetId="1" name="Лучш" vbProcedure="false">#REF!</definedName>
    <definedName function="false" hidden="false" localSheetId="1" name="Макс" vbProcedure="false">#REF!</definedName>
    <definedName function="false" hidden="false" localSheetId="1" name="МаксЧисл" vbProcedure="false">#REF!</definedName>
    <definedName function="false" hidden="false" localSheetId="1" name="Молот" vbProcedure="false">[1]КлМ1!$BE$4:$BF$14</definedName>
    <definedName function="false" hidden="false" localSheetId="1" name="мы" vbProcedure="false">#REF!</definedName>
    <definedName function="false" hidden="false" localSheetId="1" name="Перевод" vbProcedure="false">#REF!</definedName>
    <definedName function="false" hidden="false" localSheetId="1" name="Предв" vbProcedure="false">#REF!</definedName>
    <definedName function="false" hidden="false" localSheetId="1" name="Предв2" vbProcedure="false">#REF!</definedName>
    <definedName function="false" hidden="false" localSheetId="1" name="Предв3" vbProcedure="false">#REF!</definedName>
    <definedName function="false" hidden="false" localSheetId="1" name="пятиборьежен" vbProcedure="false">'[1]Пятиборье жен'!$A$1</definedName>
    <definedName function="false" hidden="false" localSheetId="1" name="Результ" vbProcedure="false">#REF!</definedName>
    <definedName function="false" hidden="false" localSheetId="1" name="результат2" vbProcedure="false">#REF!</definedName>
    <definedName function="false" hidden="false" localSheetId="1" name="семиборьемужчины" vbProcedure="false">'[24]Семиборье муж'!$A$1</definedName>
    <definedName function="false" hidden="false" localSheetId="1" name="Тройной" vbProcedure="false">[1]КлМ1!$BQ$4:$BR$14</definedName>
    <definedName function="false" hidden="false" localSheetId="1" name="ТройнойВ" vbProcedure="false">[14]Тройной!$G$7:$G$56,[14]Тройной!$I$7:$I$56,[14]Тройной!$K$7:$K$56,[14]Тройной!$M$7:$M$56,[14]Тройной!$O$7:$O$56,[14]Тройной!$Q$7:$Q$56</definedName>
    <definedName function="false" hidden="false" localSheetId="1" name="тт" vbProcedure="false">#REF!</definedName>
    <definedName function="false" hidden="false" localSheetId="1" name="Фин2" vbProcedure="false">#REF!</definedName>
    <definedName function="false" hidden="false" localSheetId="1" name="Фин3" vbProcedure="false">#REF!</definedName>
    <definedName function="false" hidden="false" localSheetId="1" name="Финал" vbProcedure="false">#REF!</definedName>
    <definedName function="false" hidden="false" localSheetId="1" name="Шест" vbProcedure="false">[1]КлМ1!$BK$4:$BL$14</definedName>
    <definedName function="false" hidden="false" localSheetId="1" name="Юн60м" vbProcedure="false">[18]Табл!$J$3:$K$34</definedName>
    <definedName function="false" hidden="false" localSheetId="1" name="Юн800м" vbProcedure="false">[18]Табл!$L$3:$M$133</definedName>
    <definedName function="false" hidden="false" localSheetId="1" name="ЮнДлина" vbProcedure="false">[18]Табл!$P$2:$Q$153</definedName>
    <definedName function="false" hidden="false" localSheetId="1" name="ЮнМяч" vbProcedure="false">[18]Табл!$N$2:$O$153</definedName>
    <definedName function="false" hidden="false" localSheetId="1" name="я" vbProcedure="false">#REF!</definedName>
    <definedName function="false" hidden="false" localSheetId="1" name="Ядро" vbProcedure="false">[1]КлМ1!$BI$4:$BJ$14</definedName>
    <definedName function="false" hidden="false" localSheetId="1" name="яяя" vbProcedure="false">#REF!</definedName>
    <definedName function="false" hidden="false" localSheetId="2" name="ddd" vbProcedure="false">#REF!</definedName>
    <definedName function="false" hidden="false" localSheetId="2" name="Input" vbProcedure="false">#REF!,#REF!,#REF!,#REF!</definedName>
    <definedName function="false" hidden="false" localSheetId="2" name="Inputrange" vbProcedure="false">#REF!,#REF!</definedName>
    <definedName function="false" hidden="false" localSheetId="2" name="inputrange2" vbProcedure="false">#REF!</definedName>
    <definedName function="false" hidden="false" localSheetId="2" name="zzz" vbProcedure="false">#REF!,#REF!</definedName>
    <definedName function="false" hidden="false" localSheetId="2" name="_100" vbProcedure="false">[1]КлМ1!$C$4:$D$14</definedName>
    <definedName function="false" hidden="false" localSheetId="2" name="_1000" vbProcedure="false">[1]КлМ1!$O$4:$P$14</definedName>
    <definedName function="false" hidden="false" localSheetId="2" name="_10000" vbProcedure="false">[1]КлМ1!$W$4:$X$14</definedName>
    <definedName function="false" hidden="false" localSheetId="2" name="_10000с_х" vbProcedure="false">[6]Кл2!$AL$2:$AM$12</definedName>
    <definedName function="false" hidden="false" localSheetId="2" name="_10000х" vbProcedure="false">[1]КлМ1!$AM$4:$AN$14</definedName>
    <definedName function="false" hidden="false" localSheetId="2" name="_1000х" vbProcedure="false">[1]КлМ1!$AE$4:$AF$14</definedName>
    <definedName function="false" hidden="false" localSheetId="2" name="_100м" vbProcedure="false">[6]Кл3!$B$17:$C$27</definedName>
    <definedName function="false" hidden="false" localSheetId="2" name="_110_б" vbProcedure="false">[6]Кл3!$D$17:$E$27</definedName>
    <definedName function="false" hidden="false" localSheetId="2" name="_110б" vbProcedure="false">[1]КлМ1!$AW$4:$AX$14</definedName>
    <definedName function="false" hidden="false" localSheetId="2" name="_1500" vbProcedure="false">[1]КлМ1!$Q$4:$R$14</definedName>
    <definedName function="false" hidden="false" localSheetId="2" name="_1500_п" vbProcedure="false">[10]Кл2!$AR$2:$AS$12</definedName>
    <definedName function="false" hidden="false" localSheetId="2" name="_1500п" vbProcedure="false">[1]КлМ1!$Y$4:$Z$14</definedName>
    <definedName function="false" hidden="false" localSheetId="2" name="_200" vbProcedure="false">[1]КлМ1!$E$4:$F$14</definedName>
    <definedName function="false" hidden="false" localSheetId="2" name="_2000_п" vbProcedure="false">[6]Кл2!$AN$2:$AO$12</definedName>
    <definedName function="false" hidden="false" localSheetId="2" name="_2000п" vbProcedure="false">[1]КлМ1!$AA$4:$AB$14</definedName>
    <definedName function="false" hidden="false" localSheetId="2" name="_2000х" vbProcedure="false">[1]КлМ1!$AG$4:$AH$14</definedName>
    <definedName function="false" hidden="false" localSheetId="2" name="_20км_х" vbProcedure="false">[6]Кл3!$V$17:$W$27</definedName>
    <definedName function="false" hidden="false" localSheetId="2" name="_20х" vbProcedure="false">[1]КлМ1!$AO$4:$AP$14</definedName>
    <definedName function="false" hidden="false" localSheetId="2" name="_300" vbProcedure="false">[1]КлМ1!$G$4:$H$14</definedName>
    <definedName function="false" hidden="false" localSheetId="2" name="_3000" vbProcedure="false">[1]КлМ1!$S$4:$T$14</definedName>
    <definedName function="false" hidden="false" localSheetId="2" name="_3000_п" vbProcedure="false">[6]Кл3!$T$17:$U$27</definedName>
    <definedName function="false" hidden="false" localSheetId="2" name="_3000м" vbProcedure="false">[6]Кл2!$AH$2:$AI$12</definedName>
    <definedName function="false" hidden="false" localSheetId="2" name="_3000п" vbProcedure="false">[1]КлМ1!$AC$4:$AD$14</definedName>
    <definedName function="false" hidden="false" localSheetId="2" name="_3000с_х" vbProcedure="false">[6]Кл2!$P$2:$Q$12</definedName>
    <definedName function="false" hidden="false" localSheetId="2" name="_3000х" vbProcedure="false">[1]КлМ1!$AI$4:$AJ$14</definedName>
    <definedName function="false" hidden="false" localSheetId="2" name="_300б" vbProcedure="false">[1]КлМ1!$AY$4:$AZ$14</definedName>
    <definedName function="false" hidden="false" localSheetId="2" name="_300м" vbProcedure="false">[6]Кл2!$F$2:$G$12</definedName>
    <definedName function="false" hidden="false" localSheetId="2" name="_35х" vbProcedure="false">[1]КлМ1!$AQ$4:$AR$14</definedName>
    <definedName function="false" hidden="false" localSheetId="2" name="_400" vbProcedure="false">[1]КлМ1!$I$4:$J$14</definedName>
    <definedName function="false" hidden="false" localSheetId="2" name="_400_б" vbProcedure="false">[6]Кл3!$H$17:$I$27</definedName>
    <definedName function="false" hidden="false" localSheetId="2" name="_400б" vbProcedure="false">[1]КлМ1!$BA$4:$BB$14</definedName>
    <definedName function="false" hidden="false" localSheetId="2" name="_4_100" vbProcedure="false">[6]Кл3!$AR$17:$AS$27</definedName>
    <definedName function="false" hidden="false" localSheetId="2" name="_4_400" vbProcedure="false">[6]Кл3!$AT$17:$AU$27</definedName>
    <definedName function="false" hidden="false" localSheetId="2" name="_4х100" vbProcedure="false">[14]Лист2!$Y$1:$Z$10</definedName>
    <definedName function="false" hidden="false" localSheetId="2" name="_4х400" vbProcedure="false">[14]Лист2!$AA$1:$AB$10</definedName>
    <definedName function="false" hidden="false" localSheetId="2" name="_5000" vbProcedure="false">[1]КлМ1!$U$4:$V$14</definedName>
    <definedName function="false" hidden="false" localSheetId="2" name="_5000_х" vbProcedure="false">[6]Кл2!$AP$2:$AQ$12</definedName>
    <definedName function="false" hidden="false" localSheetId="2" name="_5000х" vbProcedure="false">[1]КлМ1!$AK$4:$AL$14</definedName>
    <definedName function="false" hidden="false" localSheetId="2" name="_50км_х" vbProcedure="false">[6]Кл3!$X$17:$Y$27</definedName>
    <definedName function="false" hidden="false" localSheetId="2" name="_50х" vbProcedure="false">[1]КлМ1!$AS$4:$AT$14</definedName>
    <definedName function="false" hidden="false" localSheetId="2" name="_60" vbProcedure="false">[1]КлМ1!$A$4:$B$14</definedName>
    <definedName function="false" hidden="false" localSheetId="2" name="_600" vbProcedure="false">[1]КлМ1!$K$4:$L$14</definedName>
    <definedName function="false" hidden="false" localSheetId="2" name="_60б" vbProcedure="false">[1]КлМ1!$AU$4:$AV$14</definedName>
    <definedName function="false" hidden="false" localSheetId="2" name="_800" vbProcedure="false">[1]КлМ1!$M$4:$N$14</definedName>
    <definedName function="false" hidden="false" localSheetId="2" name="баржен" vbProcedure="false">'[20]60м сб ж'!$X$24</definedName>
    <definedName function="false" hidden="false" localSheetId="2" name="бармуж" vbProcedure="false">'[20]60м cб М'!$BI$5949</definedName>
    <definedName function="false" hidden="false" localSheetId="2" name="восемжен" vbProcedure="false">'[20]800м ж'!$X$5912</definedName>
    <definedName function="false" hidden="false" localSheetId="2" name="восемсотмуж" vbProcedure="false">'[20]800м М'!$X$5912</definedName>
    <definedName function="false" hidden="false" localSheetId="2" name="Высота" vbProcedure="false">[1]КлМ1!$BM$4:$BN$14</definedName>
    <definedName function="false" hidden="false" localSheetId="2" name="высотаж" vbProcedure="false">'[20]Высота ж'!$A$1</definedName>
    <definedName function="false" hidden="false" localSheetId="2" name="высотам" vbProcedure="false">'[20]Высота м'!$A$1</definedName>
    <definedName function="false" hidden="false" localSheetId="2" name="д100" vbProcedure="false">[1]КлД2!$C$4:$D$14</definedName>
    <definedName function="false" hidden="false" localSheetId="2" name="д1000" vbProcedure="false">[1]КлД2!$O$4:$P$14</definedName>
    <definedName function="false" hidden="false" localSheetId="2" name="д10000" vbProcedure="false">[1]КлД2!$W$4:$X$14</definedName>
    <definedName function="false" hidden="false" localSheetId="2" name="д10000х" vbProcedure="false">[1]КлД2!$AM$4:$AN$14</definedName>
    <definedName function="false" hidden="false" localSheetId="2" name="д1000х" vbProcedure="false">[1]КлД2!$AE$4:$AF$14</definedName>
    <definedName function="false" hidden="false" localSheetId="2" name="д100б" vbProcedure="false">[1]КлД2!$AS$4:$AT$14</definedName>
    <definedName function="false" hidden="false" localSheetId="2" name="д1500" vbProcedure="false">[1]КлД2!$Q$4:$R$14</definedName>
    <definedName function="false" hidden="false" localSheetId="2" name="д1500п" vbProcedure="false">[1]КлД2!$Y$4:$Z$14</definedName>
    <definedName function="false" hidden="false" localSheetId="2" name="д200" vbProcedure="false">[1]КлД2!$E$4:$F$14</definedName>
    <definedName function="false" hidden="false" localSheetId="2" name="д2000п" vbProcedure="false">[1]КлД2!$AA$4:$AB$14</definedName>
    <definedName function="false" hidden="false" localSheetId="2" name="д2000х" vbProcedure="false">[1]КлД2!$AG$4:$AH$14</definedName>
    <definedName function="false" hidden="false" localSheetId="2" name="д20х" vbProcedure="false">[1]КлД2!$AO$4:$AP$14</definedName>
    <definedName function="false" hidden="false" localSheetId="2" name="д300" vbProcedure="false">[1]КлД2!$G$4:$H$14</definedName>
    <definedName function="false" hidden="false" localSheetId="2" name="д3000" vbProcedure="false">[1]КлД2!$S$4:$T$14</definedName>
    <definedName function="false" hidden="false" localSheetId="2" name="д3000п" vbProcedure="false">[1]КлД2!$AC$4:$AD$14</definedName>
    <definedName function="false" hidden="false" localSheetId="2" name="д3000х" vbProcedure="false">[1]КлД2!$AI$4:$AJ$14</definedName>
    <definedName function="false" hidden="false" localSheetId="2" name="д300б" vbProcedure="false">[1]КлД2!$AU$4:$AV$14</definedName>
    <definedName function="false" hidden="false" localSheetId="2" name="д400" vbProcedure="false">[1]КлД2!$I$4:$J$14</definedName>
    <definedName function="false" hidden="false" localSheetId="2" name="д400б" vbProcedure="false">[1]КлД2!$AW$4:$AX$14</definedName>
    <definedName function="false" hidden="false" localSheetId="2" name="д5000" vbProcedure="false">[1]КлД2!$U$4:$V$14</definedName>
    <definedName function="false" hidden="false" localSheetId="2" name="д5000х" vbProcedure="false">[1]КлД2!$AK$4:$AL$14</definedName>
    <definedName function="false" hidden="false" localSheetId="2" name="д60" vbProcedure="false">[1]КлД2!$A$4:$B$14</definedName>
    <definedName function="false" hidden="false" localSheetId="2" name="д600" vbProcedure="false">[1]КлД2!$K$4:$L$14</definedName>
    <definedName function="false" hidden="false" localSheetId="2" name="д60б" vbProcedure="false">[1]КлД2!$AQ$4:$AR$14</definedName>
    <definedName function="false" hidden="false" localSheetId="2" name="д800" vbProcedure="false">[1]КлД2!$M$4:$N$14</definedName>
    <definedName function="false" hidden="false" localSheetId="2" name="дВысота" vbProcedure="false">[1]КлД2!$BI$4:$BJ$14</definedName>
    <definedName function="false" hidden="false" localSheetId="2" name="дДиск" vbProcedure="false">[1]КлД2!$BC$4:$BD$14</definedName>
    <definedName function="false" hidden="false" localSheetId="2" name="дДлина" vbProcedure="false">[1]КлД2!$BK$4:$BL$14</definedName>
    <definedName function="false" hidden="false" localSheetId="2" name="Диск" vbProcedure="false">[1]КлМ1!$BG$4:$BH$14</definedName>
    <definedName function="false" hidden="false" localSheetId="2" name="дКопьё" vbProcedure="false">[1]КлД2!$AY$4:$AZ$14</definedName>
    <definedName function="false" hidden="false" localSheetId="2" name="Длина" vbProcedure="false">[1]КлМ1!$BO$4:$BP$14</definedName>
    <definedName function="false" hidden="false" localSheetId="2" name="ДлинаВ" vbProcedure="false">[14]Длина!$G$7:$G$56,[14]Длина!$I$7:$I$56,[14]Длина!$K$7:$K$56,[14]Длина!$M$7:$M$56,[14]Длина!$O$7:$O$56,[14]Длина!$Q$7:$Q$56</definedName>
    <definedName function="false" hidden="false" localSheetId="2" name="дМолот" vbProcedure="false">[1]КлД2!$BA$4:$BB$14</definedName>
    <definedName function="false" hidden="false" localSheetId="2" name="дТройной" vbProcedure="false">[1]КлД2!$BM$4:$BN$14</definedName>
    <definedName function="false" hidden="false" localSheetId="2" name="дШест" vbProcedure="false">[1]КлД2!$BG$4:$BH$14</definedName>
    <definedName function="false" hidden="false" localSheetId="2" name="дЯдро" vbProcedure="false">[1]КлД2!$BE$4:$BF$14</definedName>
    <definedName function="false" hidden="false" localSheetId="2" name="Копьё" vbProcedure="false">[1]КлМ1!$BC$4:$BD$14</definedName>
    <definedName function="false" hidden="false" localSheetId="2" name="Лучш" vbProcedure="false">#REF!</definedName>
    <definedName function="false" hidden="false" localSheetId="2" name="Макс" vbProcedure="false">#REF!</definedName>
    <definedName function="false" hidden="false" localSheetId="2" name="МаксЧисл" vbProcedure="false">#REF!</definedName>
    <definedName function="false" hidden="false" localSheetId="2" name="Молот" vbProcedure="false">[1]КлМ1!$BE$4:$BF$14</definedName>
    <definedName function="false" hidden="false" localSheetId="2" name="мы" vbProcedure="false">#REF!</definedName>
    <definedName function="false" hidden="false" localSheetId="2" name="Перевод" vbProcedure="false">#REF!</definedName>
    <definedName function="false" hidden="false" localSheetId="2" name="полторажен" vbProcedure="false">'[20]1500м ж'!$A$5889</definedName>
    <definedName function="false" hidden="false" localSheetId="2" name="полторам" vbProcedure="false">'[20]1500м М'!$A$1</definedName>
    <definedName function="false" hidden="false" localSheetId="2" name="Предв" vbProcedure="false">#REF!</definedName>
    <definedName function="false" hidden="false" localSheetId="2" name="Предв2" vbProcedure="false">#REF!</definedName>
    <definedName function="false" hidden="false" localSheetId="2" name="Предв3" vbProcedure="false">#REF!</definedName>
    <definedName function="false" hidden="false" localSheetId="2" name="пятиборьежен" vbProcedure="false">'[1]Пятиборье жен'!$A$5889</definedName>
    <definedName function="false" hidden="false" localSheetId="2" name="пятьходьбажен" vbProcedure="false">[20]5схж!$A$1</definedName>
    <definedName function="false" hidden="false" localSheetId="2" name="пятьходьбамуж" vbProcedure="false">'[20]5сх  м'!$A$1</definedName>
    <definedName function="false" hidden="false" localSheetId="2" name="Результ" vbProcedure="false">#REF!</definedName>
    <definedName function="false" hidden="false" localSheetId="2" name="результат2" vbProcedure="false">#REF!</definedName>
    <definedName function="false" hidden="false" localSheetId="2" name="семиборьемужчины" vbProcedure="false">'[24]Семиборье муж'!$A$5889</definedName>
    <definedName function="false" hidden="false" localSheetId="2" name="стипльжен" vbProcedure="false">'[20]2000ж пр'!$A$1</definedName>
    <definedName function="false" hidden="false" localSheetId="2" name="стипльмуж" vbProcedure="false">'[20]2000М пр'!$A$1</definedName>
    <definedName function="false" hidden="false" localSheetId="2" name="Тройной" vbProcedure="false">[1]КлМ1!$BQ$4:$BR$14</definedName>
    <definedName function="false" hidden="false" localSheetId="2" name="ТройнойВ" vbProcedure="false">[14]Тройной!$G$7:$G$56,[14]Тройной!$I$7:$I$56,[14]Тройной!$K$7:$K$56,[14]Тройной!$M$7:$M$56,[14]Тройной!$O$7:$O$56,[14]Тройной!$Q$7:$Q$56</definedName>
    <definedName function="false" hidden="false" localSheetId="2" name="Фин2" vbProcedure="false">#REF!</definedName>
    <definedName function="false" hidden="false" localSheetId="2" name="Фин3" vbProcedure="false">#REF!</definedName>
    <definedName function="false" hidden="false" localSheetId="2" name="Финал" vbProcedure="false">#REF!</definedName>
    <definedName function="false" hidden="false" localSheetId="2" name="Шест" vbProcedure="false">[1]КлМ1!$BK$4:$BL$14</definedName>
    <definedName function="false" hidden="false" localSheetId="2" name="шестжен" vbProcedure="false">'[20]Шест ж'!$A$1</definedName>
    <definedName function="false" hidden="false" localSheetId="2" name="шестм" vbProcedure="false">'[20]Шест м'!$FT46257</definedName>
    <definedName function="false" hidden="false" localSheetId="2" name="я" vbProcedure="false">#REF!</definedName>
    <definedName function="false" hidden="false" localSheetId="2" name="Ядро" vbProcedure="false">[1]КлМ1!$BI$4:$BJ$14</definedName>
    <definedName function="false" hidden="false" localSheetId="2" name="яяя" vbProcedure="false">#REF!</definedName>
    <definedName function="false" hidden="false" localSheetId="3" name="ddd" vbProcedure="false">#REF!</definedName>
    <definedName function="false" hidden="false" localSheetId="3" name="Inputrange" vbProcedure="false">#REF!,#REF!</definedName>
    <definedName function="false" hidden="false" localSheetId="3" name="inputrange2" vbProcedure="false">#REF!</definedName>
    <definedName function="false" hidden="false" localSheetId="3" name="zzz" vbProcedure="false">#REF!,#REF!</definedName>
    <definedName function="false" hidden="false" localSheetId="3" name="_100" vbProcedure="false">[4]КлМ1!$C$4:$D$14</definedName>
    <definedName function="false" hidden="false" localSheetId="3" name="_1000" vbProcedure="false">[4]КлМ1!$O$4:$P$14</definedName>
    <definedName function="false" hidden="false" localSheetId="3" name="_10000" vbProcedure="false">[4]КлМ1!$W$4:$X$14</definedName>
    <definedName function="false" hidden="false" localSheetId="3" name="_10000с_х" vbProcedure="false">[8]Кл2!$AL$2:$AM$12</definedName>
    <definedName function="false" hidden="false" localSheetId="3" name="_10000х" vbProcedure="false">[4]КлМ1!$AM$4:$AN$14</definedName>
    <definedName function="false" hidden="false" localSheetId="3" name="_1000х" vbProcedure="false">[4]КлМ1!$AE$4:$AF$14</definedName>
    <definedName function="false" hidden="false" localSheetId="3" name="_100м" vbProcedure="false">[8]Кл3!$B$17:$C$27</definedName>
    <definedName function="false" hidden="false" localSheetId="3" name="_110_б" vbProcedure="false">[8]Кл3!$D$17:$E$27</definedName>
    <definedName function="false" hidden="false" localSheetId="3" name="_110б" vbProcedure="false">[4]КлМ1!$AW$4:$AX$14</definedName>
    <definedName function="false" hidden="false" localSheetId="3" name="_1500" vbProcedure="false">[4]КлМ1!$Q$4:$R$14</definedName>
    <definedName function="false" hidden="false" localSheetId="3" name="_1500_п" vbProcedure="false">[12]Кл2!$AR$2:$AS$12</definedName>
    <definedName function="false" hidden="false" localSheetId="3" name="_1500п" vbProcedure="false">[4]КлМ1!$Y$4:$Z$14</definedName>
    <definedName function="false" hidden="false" localSheetId="3" name="_200" vbProcedure="false">[4]КлМ1!$E$4:$F$14</definedName>
    <definedName function="false" hidden="false" localSheetId="3" name="_2000_п" vbProcedure="false">[8]Кл2!$AN$2:$AO$12</definedName>
    <definedName function="false" hidden="false" localSheetId="3" name="_2000п" vbProcedure="false">[4]КлМ1!$AA$4:$AB$14</definedName>
    <definedName function="false" hidden="false" localSheetId="3" name="_2000х" vbProcedure="false">[4]КлМ1!$AG$4:$AH$14</definedName>
    <definedName function="false" hidden="false" localSheetId="3" name="_20км_х" vbProcedure="false">[8]Кл3!$V$17:$W$27</definedName>
    <definedName function="false" hidden="false" localSheetId="3" name="_20х" vbProcedure="false">[4]КлМ1!$AO$4:$AP$14</definedName>
    <definedName function="false" hidden="false" localSheetId="3" name="_300" vbProcedure="false">[4]КлМ1!$G$4:$H$14</definedName>
    <definedName function="false" hidden="false" localSheetId="3" name="_3000" vbProcedure="false">[4]КлМ1!$S$4:$T$14</definedName>
    <definedName function="false" hidden="false" localSheetId="3" name="_3000_п" vbProcedure="false">[8]Кл3!$T$17:$U$27</definedName>
    <definedName function="false" hidden="false" localSheetId="3" name="_3000м" vbProcedure="false">[8]Кл2!$AH$2:$AI$12</definedName>
    <definedName function="false" hidden="false" localSheetId="3" name="_3000п" vbProcedure="false">[4]КлМ1!$AC$4:$AD$14</definedName>
    <definedName function="false" hidden="false" localSheetId="3" name="_3000с_х" vbProcedure="false">[8]Кл2!$P$2:$Q$12</definedName>
    <definedName function="false" hidden="false" localSheetId="3" name="_3000х" vbProcedure="false">[4]КлМ1!$AI$4:$AJ$14</definedName>
    <definedName function="false" hidden="false" localSheetId="3" name="_300б" vbProcedure="false">[4]КлМ1!$AY$4:$AZ$14</definedName>
    <definedName function="false" hidden="false" localSheetId="3" name="_300м" vbProcedure="false">[8]Кл2!$F$2:$G$12</definedName>
    <definedName function="false" hidden="false" localSheetId="3" name="_35х" vbProcedure="false">[4]КлМ1!$AQ$4:$AR$14</definedName>
    <definedName function="false" hidden="false" localSheetId="3" name="_400" vbProcedure="false">[4]КлМ1!$I$4:$J$14</definedName>
    <definedName function="false" hidden="false" localSheetId="3" name="_400_б" vbProcedure="false">[8]Кл3!$H$17:$I$27</definedName>
    <definedName function="false" hidden="false" localSheetId="3" name="_400б" vbProcedure="false">[4]КлМ1!$BA$4:$BB$14</definedName>
    <definedName function="false" hidden="false" localSheetId="3" name="_4_100" vbProcedure="false">[8]Кл3!$AR$17:$AS$27</definedName>
    <definedName function="false" hidden="false" localSheetId="3" name="_4_400" vbProcedure="false">[8]Кл3!$AT$17:$AU$27</definedName>
    <definedName function="false" hidden="false" localSheetId="3" name="_4х100" vbProcedure="false">[16]Лист2!$Y$1:$Z$10</definedName>
    <definedName function="false" hidden="false" localSheetId="3" name="_4х400" vbProcedure="false">[16]Лист2!$AA$1:$AB$10</definedName>
    <definedName function="false" hidden="false" localSheetId="3" name="_5000" vbProcedure="false">[4]КлМ1!$U$4:$V$14</definedName>
    <definedName function="false" hidden="false" localSheetId="3" name="_5000_х" vbProcedure="false">[8]Кл2!$AP$2:$AQ$12</definedName>
    <definedName function="false" hidden="false" localSheetId="3" name="_5000х" vbProcedure="false">[4]КлМ1!$AK$4:$AL$14</definedName>
    <definedName function="false" hidden="false" localSheetId="3" name="_50км_х" vbProcedure="false">[8]Кл3!$X$17:$Y$27</definedName>
    <definedName function="false" hidden="false" localSheetId="3" name="_50х" vbProcedure="false">[4]КлМ1!$AS$4:$AT$14</definedName>
    <definedName function="false" hidden="false" localSheetId="3" name="_60" vbProcedure="false">[4]КлМ1!$A$4:$B$14</definedName>
    <definedName function="false" hidden="false" localSheetId="3" name="_600" vbProcedure="false">[4]КлМ1!$K$4:$L$14</definedName>
    <definedName function="false" hidden="false" localSheetId="3" name="_60б" vbProcedure="false">[4]КлМ1!$AU$4:$AV$14</definedName>
    <definedName function="false" hidden="false" localSheetId="3" name="_800" vbProcedure="false">[4]КлМ1!$M$4:$N$14</definedName>
    <definedName function="false" hidden="false" localSheetId="3" name="Высота" vbProcedure="false">[4]КлМ1!$BM$4:$BN$14</definedName>
    <definedName function="false" hidden="false" localSheetId="3" name="д100" vbProcedure="false">[4]КлД2!$C$4:$D$14</definedName>
    <definedName function="false" hidden="false" localSheetId="3" name="д1000" vbProcedure="false">[4]КлД2!$O$4:$P$14</definedName>
    <definedName function="false" hidden="false" localSheetId="3" name="д10000" vbProcedure="false">[4]КлД2!$W$4:$X$14</definedName>
    <definedName function="false" hidden="false" localSheetId="3" name="д10000х" vbProcedure="false">[4]КлД2!$AM$4:$AN$14</definedName>
    <definedName function="false" hidden="false" localSheetId="3" name="д1000х" vbProcedure="false">[4]КлД2!$AE$4:$AF$14</definedName>
    <definedName function="false" hidden="false" localSheetId="3" name="д100б" vbProcedure="false">[4]КлД2!$AS$4:$AT$14</definedName>
    <definedName function="false" hidden="false" localSheetId="3" name="д1500" vbProcedure="false">[4]КлД2!$Q$4:$R$14</definedName>
    <definedName function="false" hidden="false" localSheetId="3" name="д1500п" vbProcedure="false">[4]КлД2!$Y$4:$Z$14</definedName>
    <definedName function="false" hidden="false" localSheetId="3" name="д200" vbProcedure="false">[4]КлД2!$E$4:$F$14</definedName>
    <definedName function="false" hidden="false" localSheetId="3" name="д2000п" vbProcedure="false">[4]КлД2!$AA$4:$AB$14</definedName>
    <definedName function="false" hidden="false" localSheetId="3" name="д2000х" vbProcedure="false">[4]КлД2!$AG$4:$AH$14</definedName>
    <definedName function="false" hidden="false" localSheetId="3" name="д20х" vbProcedure="false">[4]КлД2!$AO$4:$AP$14</definedName>
    <definedName function="false" hidden="false" localSheetId="3" name="д300" vbProcedure="false">[4]КлД2!$G$4:$H$14</definedName>
    <definedName function="false" hidden="false" localSheetId="3" name="д3000" vbProcedure="false">[4]КлД2!$S$4:$T$14</definedName>
    <definedName function="false" hidden="false" localSheetId="3" name="д3000п" vbProcedure="false">[4]КлД2!$AC$4:$AD$14</definedName>
    <definedName function="false" hidden="false" localSheetId="3" name="д3000х" vbProcedure="false">[4]КлД2!$AI$4:$AJ$14</definedName>
    <definedName function="false" hidden="false" localSheetId="3" name="д300б" vbProcedure="false">[4]КлД2!$AU$4:$AV$14</definedName>
    <definedName function="false" hidden="false" localSheetId="3" name="д400" vbProcedure="false">[4]КлД2!$I$4:$J$14</definedName>
    <definedName function="false" hidden="false" localSheetId="3" name="д400б" vbProcedure="false">[4]КлД2!$AW$4:$AX$14</definedName>
    <definedName function="false" hidden="false" localSheetId="3" name="д5000" vbProcedure="false">[4]КлД2!$U$4:$V$14</definedName>
    <definedName function="false" hidden="false" localSheetId="3" name="д5000х" vbProcedure="false">[4]КлД2!$AK$4:$AL$14</definedName>
    <definedName function="false" hidden="false" localSheetId="3" name="д60" vbProcedure="false">[4]КлД2!$A$4:$B$14</definedName>
    <definedName function="false" hidden="false" localSheetId="3" name="д600" vbProcedure="false">[4]КлД2!$K$4:$L$14</definedName>
    <definedName function="false" hidden="false" localSheetId="3" name="д60б" vbProcedure="false">[4]КлД2!$AQ$4:$AR$14</definedName>
    <definedName function="false" hidden="false" localSheetId="3" name="д800" vbProcedure="false">[4]КлД2!$M$4:$N$14</definedName>
    <definedName function="false" hidden="false" localSheetId="3" name="двестижен" vbProcedure="false">'[22]200м ж'!$N$3:$O$15</definedName>
    <definedName function="false" hidden="false" localSheetId="3" name="двестимуж" vbProcedure="false">'[22]200м м'!$N$3:$O$15</definedName>
    <definedName function="false" hidden="false" localSheetId="3" name="дВысота" vbProcedure="false">[4]КлД2!$BI$4:$BJ$14</definedName>
    <definedName function="false" hidden="false" localSheetId="3" name="дДиск" vbProcedure="false">[4]КлД2!$BC$4:$BD$14</definedName>
    <definedName function="false" hidden="false" localSheetId="3" name="дДлина" vbProcedure="false">[4]КлД2!$BK$4:$BL$14</definedName>
    <definedName function="false" hidden="false" localSheetId="3" name="Диск" vbProcedure="false">[4]КлМ1!$BG$4:$BH$14</definedName>
    <definedName function="false" hidden="false" localSheetId="3" name="дКопьё" vbProcedure="false">[4]КлД2!$AY$4:$AZ$14</definedName>
    <definedName function="false" hidden="false" localSheetId="3" name="Длина" vbProcedure="false">[4]КлМ1!$BO$4:$BP$14</definedName>
    <definedName function="false" hidden="false" localSheetId="3" name="ДлинаВ" vbProcedure="false">[16]Длина!$G$7:$G$56,[16]Длина!$I$7:$I$56,[16]Длина!$K$7:$K$56,[16]Длина!$M$7:$M$56,[16]Длина!$O$7:$O$56,[16]Длина!$Q$7:$Q$56</definedName>
    <definedName function="false" hidden="false" localSheetId="3" name="длинажен" vbProcedure="false">'[22]длина ж'!$O$4:$P$16</definedName>
    <definedName function="false" hidden="false" localSheetId="3" name="длинамуж" vbProcedure="false">'[22]длина М'!$O$3:$P$14</definedName>
    <definedName function="false" hidden="false" localSheetId="3" name="дМолот" vbProcedure="false">[4]КлД2!$BA$4:$BB$14</definedName>
    <definedName function="false" hidden="false" localSheetId="3" name="дТройной" vbProcedure="false">[4]КлД2!$BM$4:$BN$14</definedName>
    <definedName function="false" hidden="false" localSheetId="3" name="дШест" vbProcedure="false">[4]КлД2!$BG$4:$BH$14</definedName>
    <definedName function="false" hidden="false" localSheetId="3" name="дЯдро" vbProcedure="false">[4]КлД2!$BE$4:$BF$14</definedName>
    <definedName function="false" hidden="false" localSheetId="3" name="Команда" vbProcedure="false">[3]КлМ1!$Q$4:$R$14</definedName>
    <definedName function="false" hidden="false" localSheetId="3" name="Копьё" vbProcedure="false">[4]КлМ1!$BC$4:$BD$14</definedName>
    <definedName function="false" hidden="false" localSheetId="3" name="Лучш" vbProcedure="false">#REF!</definedName>
    <definedName function="false" hidden="false" localSheetId="3" name="Макс" vbProcedure="false">#REF!</definedName>
    <definedName function="false" hidden="false" localSheetId="3" name="МаксЧисл" vbProcedure="false">#REF!</definedName>
    <definedName function="false" hidden="false" localSheetId="3" name="Молот" vbProcedure="false">[4]КлМ1!$BE$4:$BF$14</definedName>
    <definedName function="false" hidden="false" localSheetId="3" name="мы" vbProcedure="false">#REF!</definedName>
    <definedName function="false" hidden="false" localSheetId="3" name="Перевод" vbProcedure="false">#REF!</definedName>
    <definedName function="false" hidden="false" localSheetId="3" name="Предв" vbProcedure="false">#REF!</definedName>
    <definedName function="false" hidden="false" localSheetId="3" name="Предв2" vbProcedure="false">#REF!</definedName>
    <definedName function="false" hidden="false" localSheetId="3" name="Предв3" vbProcedure="false">#REF!</definedName>
    <definedName function="false" hidden="false" localSheetId="3" name="пятиборьежен" vbProcedure="false">'[3]Пятиборье жен'!$X$24</definedName>
    <definedName function="false" hidden="false" localSheetId="3" name="Результ" vbProcedure="false">#REF!</definedName>
    <definedName function="false" hidden="false" localSheetId="3" name="результат2" vbProcedure="false">#REF!</definedName>
    <definedName function="false" hidden="false" localSheetId="3" name="семиборьемужчины" vbProcedure="false">'[26]Семиборье муж'!$X$24</definedName>
    <definedName function="false" hidden="false" localSheetId="3" name="тройкажен" vbProcedure="false">[22]3000ж!$M$4:$N$15</definedName>
    <definedName function="false" hidden="false" localSheetId="3" name="ТРОЙКАМУЖ" vbProcedure="false">[22]3000М!$M$3:$N$14</definedName>
    <definedName function="false" hidden="false" localSheetId="3" name="Тройной" vbProcedure="false">[4]КлМ1!$BQ$4:$BR$14</definedName>
    <definedName function="false" hidden="false" localSheetId="3" name="ТройнойВ" vbProcedure="false">[16]Тройной!$G$7:$G$56,[16]Тройной!$I$7:$I$56,[16]Тройной!$K$7:$K$56,[16]Тройной!$M$7:$M$56,[16]Тройной!$O$7:$O$56,[16]Тройной!$Q$7:$Q$56</definedName>
    <definedName function="false" hidden="false" localSheetId="3" name="тройнойжен" vbProcedure="false">'[22]3-ой ж'!$O$3:$P$12</definedName>
    <definedName function="false" hidden="false" localSheetId="3" name="тройноймуж" vbProcedure="false">'[22]3-ой М'!$O$3:$P$14</definedName>
    <definedName function="false" hidden="false" localSheetId="3" name="тыщажен" vbProcedure="false">'[22]1000м ж'!$M$3:$N$13</definedName>
    <definedName function="false" hidden="false" localSheetId="3" name="тыщамуж" vbProcedure="false">'[22]1000м М'!$M$3:$N$14</definedName>
    <definedName function="false" hidden="false" localSheetId="3" name="Фин2" vbProcedure="false">#REF!</definedName>
    <definedName function="false" hidden="false" localSheetId="3" name="Фин3" vbProcedure="false">#REF!</definedName>
    <definedName function="false" hidden="false" localSheetId="3" name="Финал" vbProcedure="false">#REF!</definedName>
    <definedName function="false" hidden="false" localSheetId="3" name="ходьбажен" vbProcedure="false">'[22]5сх ж'!$M$3:$N$13</definedName>
    <definedName function="false" hidden="false" localSheetId="3" name="четырестажен" vbProcedure="false">'[22]400м ж'!$M$3:$N$14</definedName>
    <definedName function="false" hidden="false" localSheetId="3" name="четырестамуж" vbProcedure="false">'[22]400м М'!$M$3:$N$15</definedName>
    <definedName function="false" hidden="false" localSheetId="3" name="Шест" vbProcedure="false">[4]КлМ1!$BK$4:$BL$14</definedName>
    <definedName function="false" hidden="false" localSheetId="3" name="шестдесятжен" vbProcedure="false">'[22]60м ж'!$N$3:$O$14</definedName>
    <definedName function="false" hidden="false" localSheetId="3" name="шестдесятм" vbProcedure="false">'[22]60м М'!$N$3:$O$15</definedName>
    <definedName function="false" hidden="false" localSheetId="3" name="я" vbProcedure="false">#REF!</definedName>
    <definedName function="false" hidden="false" localSheetId="3" name="Ядро" vbProcedure="false">[4]КлМ1!$BI$4:$BJ$14</definedName>
    <definedName function="false" hidden="false" localSheetId="3" name="ядрожен" vbProcedure="false">'[22]Ядро ж'!$O$3:$P$12</definedName>
    <definedName function="false" hidden="false" localSheetId="3" name="ядромуж" vbProcedure="false">'[22]Ядро М'!$O$3:$P$11</definedName>
    <definedName function="false" hidden="false" localSheetId="3" name="яяя" vbProcedure="false">#REF!</definedName>
    <definedName function="false" hidden="false" localSheetId="4" name="ddd" vbProcedure="false">#REF!</definedName>
    <definedName function="false" hidden="false" localSheetId="4" name="Input" vbProcedure="false">#REF!,#REF!,#REF!,#REF!</definedName>
    <definedName function="false" hidden="false" localSheetId="4" name="Inputrange" vbProcedure="false">#REF!,#REF!</definedName>
    <definedName function="false" hidden="false" localSheetId="4" name="inputrange2" vbProcedure="false">#REF!</definedName>
    <definedName function="false" hidden="false" localSheetId="4" name="zzz" vbProcedure="false">#REF!,#REF!</definedName>
    <definedName function="false" hidden="false" localSheetId="4" name="_100" vbProcedure="false">[2]КлМ1!$C$4:$D$14</definedName>
    <definedName function="false" hidden="false" localSheetId="4" name="_1000" vbProcedure="false">[2]КлМ1!$O$4:$P$14</definedName>
    <definedName function="false" hidden="false" localSheetId="4" name="_10000" vbProcedure="false">[2]КлМ1!$W$4:$X$14</definedName>
    <definedName function="false" hidden="false" localSheetId="4" name="_10000с_х" vbProcedure="false">[7]Кл2!$AL$2:$AM$12</definedName>
    <definedName function="false" hidden="false" localSheetId="4" name="_10000х" vbProcedure="false">[2]КлМ1!$AM$4:$AN$14</definedName>
    <definedName function="false" hidden="false" localSheetId="4" name="_1000х" vbProcedure="false">[2]КлМ1!$AE$4:$AF$14</definedName>
    <definedName function="false" hidden="false" localSheetId="4" name="_100м" vbProcedure="false">[7]Кл3!$B$17:$C$27</definedName>
    <definedName function="false" hidden="false" localSheetId="4" name="_110_б" vbProcedure="false">[7]Кл3!$D$17:$E$27</definedName>
    <definedName function="false" hidden="false" localSheetId="4" name="_110б" vbProcedure="false">[2]КлМ1!$AW$4:$AX$14</definedName>
    <definedName function="false" hidden="false" localSheetId="4" name="_1500" vbProcedure="false">[2]КлМ1!$Q$4:$R$14</definedName>
    <definedName function="false" hidden="false" localSheetId="4" name="_1500_п" vbProcedure="false">[11]Кл2!$AR$2:$AS$12</definedName>
    <definedName function="false" hidden="false" localSheetId="4" name="_1500п" vbProcedure="false">[2]КлМ1!$Y$4:$Z$14</definedName>
    <definedName function="false" hidden="false" localSheetId="4" name="_200" vbProcedure="false">[2]КлМ1!$E$4:$F$14</definedName>
    <definedName function="false" hidden="false" localSheetId="4" name="_2000_п" vbProcedure="false">[7]Кл2!$AN$2:$AO$12</definedName>
    <definedName function="false" hidden="false" localSheetId="4" name="_2000п" vbProcedure="false">[2]КлМ1!$AA$4:$AB$14</definedName>
    <definedName function="false" hidden="false" localSheetId="4" name="_2000х" vbProcedure="false">[2]КлМ1!$AG$4:$AH$14</definedName>
    <definedName function="false" hidden="false" localSheetId="4" name="_20км_х" vbProcedure="false">[7]Кл3!$V$17:$W$27</definedName>
    <definedName function="false" hidden="false" localSheetId="4" name="_20х" vbProcedure="false">[2]КлМ1!$AO$4:$AP$14</definedName>
    <definedName function="false" hidden="false" localSheetId="4" name="_300" vbProcedure="false">[2]КлМ1!$G$4:$H$14</definedName>
    <definedName function="false" hidden="false" localSheetId="4" name="_3000" vbProcedure="false">[2]КлМ1!$S$4:$T$14</definedName>
    <definedName function="false" hidden="false" localSheetId="4" name="_3000_п" vbProcedure="false">[7]Кл3!$T$17:$U$27</definedName>
    <definedName function="false" hidden="false" localSheetId="4" name="_3000м" vbProcedure="false">[7]Кл2!$AH$2:$AI$12</definedName>
    <definedName function="false" hidden="false" localSheetId="4" name="_3000п" vbProcedure="false">[2]КлМ1!$AC$4:$AD$14</definedName>
    <definedName function="false" hidden="false" localSheetId="4" name="_3000с_х" vbProcedure="false">[7]Кл2!$P$2:$Q$12</definedName>
    <definedName function="false" hidden="false" localSheetId="4" name="_3000х" vbProcedure="false">[2]КлМ1!$AI$4:$AJ$14</definedName>
    <definedName function="false" hidden="false" localSheetId="4" name="_300б" vbProcedure="false">[2]КлМ1!$AY$4:$AZ$14</definedName>
    <definedName function="false" hidden="false" localSheetId="4" name="_300м" vbProcedure="false">[7]Кл2!$F$2:$G$12</definedName>
    <definedName function="false" hidden="false" localSheetId="4" name="_35х" vbProcedure="false">[2]КлМ1!$AQ$4:$AR$14</definedName>
    <definedName function="false" hidden="false" localSheetId="4" name="_400" vbProcedure="false">[2]КлМ1!$I$4:$J$14</definedName>
    <definedName function="false" hidden="false" localSheetId="4" name="_400_б" vbProcedure="false">[7]Кл3!$H$17:$I$27</definedName>
    <definedName function="false" hidden="false" localSheetId="4" name="_400б" vbProcedure="false">[2]КлМ1!$BA$4:$BB$14</definedName>
    <definedName function="false" hidden="false" localSheetId="4" name="_4_100" vbProcedure="false">[7]Кл3!$AR$17:$AS$27</definedName>
    <definedName function="false" hidden="false" localSheetId="4" name="_4_400" vbProcedure="false">[7]Кл3!$AT$17:$AU$27</definedName>
    <definedName function="false" hidden="false" localSheetId="4" name="_4х100" vbProcedure="false">[15]Лист2!$Y$1:$Z$10</definedName>
    <definedName function="false" hidden="false" localSheetId="4" name="_4х400" vbProcedure="false">[15]Лист2!$AA$1:$AB$10</definedName>
    <definedName function="false" hidden="false" localSheetId="4" name="_5000" vbProcedure="false">[2]КлМ1!$U$4:$V$14</definedName>
    <definedName function="false" hidden="false" localSheetId="4" name="_5000_х" vbProcedure="false">[7]Кл2!$AP$2:$AQ$12</definedName>
    <definedName function="false" hidden="false" localSheetId="4" name="_5000х" vbProcedure="false">[2]КлМ1!$AK$4:$AL$14</definedName>
    <definedName function="false" hidden="false" localSheetId="4" name="_50км_х" vbProcedure="false">[7]Кл3!$X$17:$Y$27</definedName>
    <definedName function="false" hidden="false" localSheetId="4" name="_50х" vbProcedure="false">[2]КлМ1!$AS$4:$AT$14</definedName>
    <definedName function="false" hidden="false" localSheetId="4" name="_60" vbProcedure="false">[2]КлМ1!$A$4:$B$14</definedName>
    <definedName function="false" hidden="false" localSheetId="4" name="_600" vbProcedure="false">[2]КлМ1!$K$4:$L$14</definedName>
    <definedName function="false" hidden="false" localSheetId="4" name="_60m" vbProcedure="false">[18]Табл!$A$3:$B$38</definedName>
    <definedName function="false" hidden="false" localSheetId="4" name="_60б" vbProcedure="false">[2]КлМ1!$AU$4:$AV$14</definedName>
    <definedName function="false" hidden="false" localSheetId="4" name="_800" vbProcedure="false">[2]КлМ1!$M$4:$N$14</definedName>
    <definedName function="false" hidden="false" localSheetId="4" name="_800m" vbProcedure="false">[18]Табл!$C$3:$D$146</definedName>
    <definedName function="false" hidden="false" localSheetId="4" name="_Длина" vbProcedure="false">[18]Табл!$G$2:$H$153</definedName>
    <definedName function="false" hidden="false" localSheetId="4" name="_Мяч" vbProcedure="false">[18]Табл!$E$2:$F$153</definedName>
    <definedName function="false" hidden="false" localSheetId="4" name="баржен" vbProcedure="false">'[21]60м сб ж'!$A$4865</definedName>
    <definedName function="false" hidden="false" localSheetId="4" name="бармуж" vbProcedure="false">'[21]60м cб М'!$X$5912</definedName>
    <definedName function="false" hidden="false" localSheetId="4" name="восемжен" vbProcedure="false">'[21]800м ж'!$X$5912</definedName>
    <definedName function="false" hidden="false" localSheetId="4" name="восемсотмуж" vbProcedure="false">'[21]800м М'!$X$5912</definedName>
    <definedName function="false" hidden="false" localSheetId="4" name="Высота" vbProcedure="false">[2]КлМ1!$BM$4:$BN$14</definedName>
    <definedName function="false" hidden="false" localSheetId="4" name="высотаж" vbProcedure="false">'[21]Высота ж'!$A$1</definedName>
    <definedName function="false" hidden="false" localSheetId="4" name="высотам" vbProcedure="false">'[21]Высота м'!$A$1</definedName>
    <definedName function="false" hidden="false" localSheetId="4" name="д100" vbProcedure="false">[2]КлД2!$C$4:$D$14</definedName>
    <definedName function="false" hidden="false" localSheetId="4" name="д1000" vbProcedure="false">[2]КлД2!$O$4:$P$14</definedName>
    <definedName function="false" hidden="false" localSheetId="4" name="д10000" vbProcedure="false">[2]КлД2!$W$4:$X$14</definedName>
    <definedName function="false" hidden="false" localSheetId="4" name="д10000х" vbProcedure="false">[2]КлД2!$AM$4:$AN$14</definedName>
    <definedName function="false" hidden="false" localSheetId="4" name="д1000х" vbProcedure="false">[2]КлД2!$AE$4:$AF$14</definedName>
    <definedName function="false" hidden="false" localSheetId="4" name="д100б" vbProcedure="false">[2]КлД2!$AS$4:$AT$14</definedName>
    <definedName function="false" hidden="false" localSheetId="4" name="д1500" vbProcedure="false">[2]КлД2!$Q$4:$R$14</definedName>
    <definedName function="false" hidden="false" localSheetId="4" name="д1500п" vbProcedure="false">[2]КлД2!$Y$4:$Z$14</definedName>
    <definedName function="false" hidden="false" localSheetId="4" name="д200" vbProcedure="false">[2]КлД2!$E$4:$F$14</definedName>
    <definedName function="false" hidden="false" localSheetId="4" name="д2000п" vbProcedure="false">[2]КлД2!$AA$4:$AB$14</definedName>
    <definedName function="false" hidden="false" localSheetId="4" name="д2000х" vbProcedure="false">[2]КлД2!$AG$4:$AH$14</definedName>
    <definedName function="false" hidden="false" localSheetId="4" name="д20х" vbProcedure="false">[2]КлД2!$AO$4:$AP$14</definedName>
    <definedName function="false" hidden="false" localSheetId="4" name="д300" vbProcedure="false">[2]КлД2!$G$4:$H$14</definedName>
    <definedName function="false" hidden="false" localSheetId="4" name="д3000" vbProcedure="false">[2]КлД2!$S$4:$T$14</definedName>
    <definedName function="false" hidden="false" localSheetId="4" name="д3000п" vbProcedure="false">[2]КлД2!$AC$4:$AD$14</definedName>
    <definedName function="false" hidden="false" localSheetId="4" name="д3000х" vbProcedure="false">[2]КлД2!$AI$4:$AJ$14</definedName>
    <definedName function="false" hidden="false" localSheetId="4" name="д300б" vbProcedure="false">[2]КлД2!$AU$4:$AV$14</definedName>
    <definedName function="false" hidden="false" localSheetId="4" name="д400" vbProcedure="false">[2]КлД2!$I$4:$J$14</definedName>
    <definedName function="false" hidden="false" localSheetId="4" name="д400б" vbProcedure="false">[2]КлД2!$AW$4:$AX$14</definedName>
    <definedName function="false" hidden="false" localSheetId="4" name="д5000" vbProcedure="false">[2]КлД2!$U$4:$V$14</definedName>
    <definedName function="false" hidden="false" localSheetId="4" name="д5000х" vbProcedure="false">[2]КлД2!$AK$4:$AL$14</definedName>
    <definedName function="false" hidden="false" localSheetId="4" name="д60" vbProcedure="false">[2]КлД2!$A$4:$B$14</definedName>
    <definedName function="false" hidden="false" localSheetId="4" name="д600" vbProcedure="false">[2]КлД2!$K$4:$L$14</definedName>
    <definedName function="false" hidden="false" localSheetId="4" name="д60б" vbProcedure="false">[2]КлД2!$AQ$4:$AR$14</definedName>
    <definedName function="false" hidden="false" localSheetId="4" name="д800" vbProcedure="false">[2]КлД2!$M$4:$N$14</definedName>
    <definedName function="false" hidden="false" localSheetId="4" name="дВысота" vbProcedure="false">[2]КлД2!$BI$4:$BJ$14</definedName>
    <definedName function="false" hidden="false" localSheetId="4" name="дДиск" vbProcedure="false">[2]КлД2!$BC$4:$BD$14</definedName>
    <definedName function="false" hidden="false" localSheetId="4" name="дДлина" vbProcedure="false">[2]КлД2!$BK$4:$BL$14</definedName>
    <definedName function="false" hidden="false" localSheetId="4" name="Диск" vbProcedure="false">[2]КлМ1!$BG$4:$BH$14</definedName>
    <definedName function="false" hidden="false" localSheetId="4" name="дКопьё" vbProcedure="false">[2]КлД2!$AY$4:$AZ$14</definedName>
    <definedName function="false" hidden="false" localSheetId="4" name="Длина" vbProcedure="false">[2]КлМ1!$BO$4:$BP$14</definedName>
    <definedName function="false" hidden="false" localSheetId="4" name="ДлинаВ" vbProcedure="false">[15]Длина!$G$7:$G$56,[15]Длина!$I$7:$I$56,[15]Длина!$K$7:$K$56,[15]Длина!$M$7:$M$56,[15]Длина!$O$7:$O$56,[15]Длина!$Q$7:$Q$56</definedName>
    <definedName function="false" hidden="false" localSheetId="4" name="дМолот" vbProcedure="false">[2]КлД2!$BA$4:$BB$14</definedName>
    <definedName function="false" hidden="false" localSheetId="4" name="дТройной" vbProcedure="false">[2]КлД2!$BM$4:$BN$14</definedName>
    <definedName function="false" hidden="false" localSheetId="4" name="дШест" vbProcedure="false">[2]КлД2!$BG$4:$BH$14</definedName>
    <definedName function="false" hidden="false" localSheetId="4" name="дЯдро" vbProcedure="false">[2]КлД2!$BE$4:$BF$14</definedName>
    <definedName function="false" hidden="false" localSheetId="4" name="Копьё" vbProcedure="false">[2]КлМ1!$BC$4:$BD$14</definedName>
    <definedName function="false" hidden="false" localSheetId="4" name="Лучш" vbProcedure="false">#REF!</definedName>
    <definedName function="false" hidden="false" localSheetId="4" name="Макс" vbProcedure="false">#REF!</definedName>
    <definedName function="false" hidden="false" localSheetId="4" name="МаксЧисл" vbProcedure="false">#REF!</definedName>
    <definedName function="false" hidden="false" localSheetId="4" name="Молот" vbProcedure="false">[2]КлМ1!$BE$4:$BF$14</definedName>
    <definedName function="false" hidden="false" localSheetId="4" name="мы" vbProcedure="false">#REF!</definedName>
    <definedName function="false" hidden="false" localSheetId="4" name="Перевод" vbProcedure="false">#REF!</definedName>
    <definedName function="false" hidden="false" localSheetId="4" name="полторажен" vbProcedure="false">'[21]1500м ж'!$X$24</definedName>
    <definedName function="false" hidden="false" localSheetId="4" name="полторам" vbProcedure="false">'[21]1500м М'!$A$1</definedName>
    <definedName function="false" hidden="false" localSheetId="4" name="Предв" vbProcedure="false">#REF!</definedName>
    <definedName function="false" hidden="false" localSheetId="4" name="Предв2" vbProcedure="false">#REF!</definedName>
    <definedName function="false" hidden="false" localSheetId="4" name="Предв3" vbProcedure="false">#REF!</definedName>
    <definedName function="false" hidden="false" localSheetId="4" name="пятиборьежен" vbProcedure="false">'[23]Пятиборье жен'!$X$24</definedName>
    <definedName function="false" hidden="false" localSheetId="4" name="Результ" vbProcedure="false">#REF!</definedName>
    <definedName function="false" hidden="false" localSheetId="4" name="результат2" vbProcedure="false">#REF!</definedName>
    <definedName function="false" hidden="false" localSheetId="4" name="семиборьемужчины" vbProcedure="false">'[25]Семиборье муж'!$X$24</definedName>
    <definedName function="false" hidden="false" localSheetId="4" name="Тройной" vbProcedure="false">[2]КлМ1!$BQ$4:$BR$14</definedName>
    <definedName function="false" hidden="false" localSheetId="4" name="ТройнойВ" vbProcedure="false">[15]Тройной!$G$7:$G$56,[15]Тройной!$I$7:$I$56,[15]Тройной!$K$7:$K$56,[15]Тройной!$M$7:$M$56,[15]Тройной!$O$7:$O$56,[15]Тройной!$Q$7:$Q$56</definedName>
    <definedName function="false" hidden="false" localSheetId="4" name="тт" vbProcedure="false">#REF!</definedName>
    <definedName function="false" hidden="false" localSheetId="4" name="Фин2" vbProcedure="false">#REF!</definedName>
    <definedName function="false" hidden="false" localSheetId="4" name="Фин3" vbProcedure="false">#REF!</definedName>
    <definedName function="false" hidden="false" localSheetId="4" name="Финал" vbProcedure="false">#REF!</definedName>
    <definedName function="false" hidden="false" localSheetId="4" name="Шест" vbProcedure="false">[2]КлМ1!$BK$4:$BL$14</definedName>
    <definedName function="false" hidden="false" localSheetId="4" name="шестжен" vbProcedure="false">'[21]Шест ж'!$A$1</definedName>
    <definedName function="false" hidden="false" localSheetId="4" name="шестм" vbProcedure="false">'[21]Шест м'!FZ57270</definedName>
    <definedName function="false" hidden="false" localSheetId="4" name="Юн60м" vbProcedure="false">[18]Табл!$J$3:$K$34</definedName>
    <definedName function="false" hidden="false" localSheetId="4" name="Юн800м" vbProcedure="false">[18]Табл!$L$3:$M$133</definedName>
    <definedName function="false" hidden="false" localSheetId="4" name="ЮнДлина" vbProcedure="false">[18]Табл!$P$2:$Q$153</definedName>
    <definedName function="false" hidden="false" localSheetId="4" name="ЮнМяч" vbProcedure="false">[18]Табл!$N$2:$O$153</definedName>
    <definedName function="false" hidden="false" localSheetId="4" name="я" vbProcedure="false">#REF!</definedName>
    <definedName function="false" hidden="false" localSheetId="4" name="Ядро" vbProcedure="false">[2]КлМ1!$BI$4:$BJ$14</definedName>
    <definedName function="false" hidden="false" localSheetId="4" name="яяя" vbProcedure="false">#REF!</definedName>
    <definedName function="false" hidden="false" localSheetId="5" name="ddd" vbProcedure="false">#REF!</definedName>
    <definedName function="false" hidden="false" localSheetId="5" name="Input" vbProcedure="false">#REF!,#REF!,#REF!,#REF!</definedName>
    <definedName function="false" hidden="false" localSheetId="5" name="Inputrange" vbProcedure="false">#REF!,#REF!</definedName>
    <definedName function="false" hidden="false" localSheetId="5" name="inputrange2" vbProcedure="false">#REF!</definedName>
    <definedName function="false" hidden="false" localSheetId="5" name="zzz" vbProcedure="false">#REF!,#REF!</definedName>
    <definedName function="false" hidden="false" localSheetId="5" name="_100" vbProcedure="false">[3]КлМ1!$C$4:$D$14</definedName>
    <definedName function="false" hidden="false" localSheetId="5" name="_1000" vbProcedure="false">[3]КлМ1!$O$4:$P$14</definedName>
    <definedName function="false" hidden="false" localSheetId="5" name="_10000" vbProcedure="false">[3]КлМ1!$W$4:$X$14</definedName>
    <definedName function="false" hidden="false" localSheetId="5" name="_10000с_х" vbProcedure="false">[8]Кл2!$AL$2:$AM$12</definedName>
    <definedName function="false" hidden="false" localSheetId="5" name="_10000х" vbProcedure="false">[3]КлМ1!$AM$4:$AN$14</definedName>
    <definedName function="false" hidden="false" localSheetId="5" name="_1000х" vbProcedure="false">[3]КлМ1!$AE$4:$AF$14</definedName>
    <definedName function="false" hidden="false" localSheetId="5" name="_100м" vbProcedure="false">[8]Кл3!$B$17:$C$27</definedName>
    <definedName function="false" hidden="false" localSheetId="5" name="_110_б" vbProcedure="false">[8]Кл3!$D$17:$E$27</definedName>
    <definedName function="false" hidden="false" localSheetId="5" name="_110б" vbProcedure="false">[3]КлМ1!$AW$4:$AX$14</definedName>
    <definedName function="false" hidden="false" localSheetId="5" name="_1500" vbProcedure="false">[3]КлМ1!$Q$4:$R$14</definedName>
    <definedName function="false" hidden="false" localSheetId="5" name="_1500_п" vbProcedure="false">[12]Кл2!$AR$2:$AS$12</definedName>
    <definedName function="false" hidden="false" localSheetId="5" name="_1500п" vbProcedure="false">[3]КлМ1!$Y$4:$Z$14</definedName>
    <definedName function="false" hidden="false" localSheetId="5" name="_200" vbProcedure="false">[3]КлМ1!$E$4:$F$14</definedName>
    <definedName function="false" hidden="false" localSheetId="5" name="_2000_п" vbProcedure="false">[8]Кл2!$AN$2:$AO$12</definedName>
    <definedName function="false" hidden="false" localSheetId="5" name="_2000п" vbProcedure="false">[3]КлМ1!$AA$4:$AB$14</definedName>
    <definedName function="false" hidden="false" localSheetId="5" name="_2000х" vbProcedure="false">[3]КлМ1!$AG$4:$AH$14</definedName>
    <definedName function="false" hidden="false" localSheetId="5" name="_20км_х" vbProcedure="false">[8]Кл3!$V$17:$W$27</definedName>
    <definedName function="false" hidden="false" localSheetId="5" name="_20х" vbProcedure="false">[3]КлМ1!$AO$4:$AP$14</definedName>
    <definedName function="false" hidden="false" localSheetId="5" name="_300" vbProcedure="false">[3]КлМ1!$G$4:$H$14</definedName>
    <definedName function="false" hidden="false" localSheetId="5" name="_3000" vbProcedure="false">[3]КлМ1!$S$4:$T$14</definedName>
    <definedName function="false" hidden="false" localSheetId="5" name="_3000_п" vbProcedure="false">[8]Кл3!$T$17:$U$27</definedName>
    <definedName function="false" hidden="false" localSheetId="5" name="_3000м" vbProcedure="false">[8]Кл2!$AH$2:$AI$12</definedName>
    <definedName function="false" hidden="false" localSheetId="5" name="_3000п" vbProcedure="false">[3]КлМ1!$AC$4:$AD$14</definedName>
    <definedName function="false" hidden="false" localSheetId="5" name="_3000с_х" vbProcedure="false">[8]Кл2!$P$2:$Q$12</definedName>
    <definedName function="false" hidden="false" localSheetId="5" name="_3000х" vbProcedure="false">[3]КлМ1!$AI$4:$AJ$14</definedName>
    <definedName function="false" hidden="false" localSheetId="5" name="_300б" vbProcedure="false">[3]КлМ1!$AY$4:$AZ$14</definedName>
    <definedName function="false" hidden="false" localSheetId="5" name="_300м" vbProcedure="false">[8]Кл2!$F$2:$G$12</definedName>
    <definedName function="false" hidden="false" localSheetId="5" name="_35х" vbProcedure="false">[3]КлМ1!$AQ$4:$AR$14</definedName>
    <definedName function="false" hidden="false" localSheetId="5" name="_400" vbProcedure="false">[3]КлМ1!$I$4:$J$14</definedName>
    <definedName function="false" hidden="false" localSheetId="5" name="_400_б" vbProcedure="false">[8]Кл3!$H$17:$I$27</definedName>
    <definedName function="false" hidden="false" localSheetId="5" name="_400б" vbProcedure="false">[3]КлМ1!$BA$4:$BB$14</definedName>
    <definedName function="false" hidden="false" localSheetId="5" name="_4_100" vbProcedure="false">[8]Кл3!$AR$17:$AS$27</definedName>
    <definedName function="false" hidden="false" localSheetId="5" name="_4_400" vbProcedure="false">[8]Кл3!$AT$17:$AU$27</definedName>
    <definedName function="false" hidden="false" localSheetId="5" name="_4х100" vbProcedure="false">[16]Лист2!$Y$1:$Z$10</definedName>
    <definedName function="false" hidden="false" localSheetId="5" name="_4х400" vbProcedure="false">[16]Лист2!$AA$1:$AB$10</definedName>
    <definedName function="false" hidden="false" localSheetId="5" name="_5000" vbProcedure="false">[3]КлМ1!$U$4:$V$14</definedName>
    <definedName function="false" hidden="false" localSheetId="5" name="_5000_х" vbProcedure="false">[8]Кл2!$AP$2:$AQ$12</definedName>
    <definedName function="false" hidden="false" localSheetId="5" name="_5000х" vbProcedure="false">[3]КлМ1!$AK$4:$AL$14</definedName>
    <definedName function="false" hidden="false" localSheetId="5" name="_50км_х" vbProcedure="false">[8]Кл3!$X$17:$Y$27</definedName>
    <definedName function="false" hidden="false" localSheetId="5" name="_50х" vbProcedure="false">[3]КлМ1!$AS$4:$AT$14</definedName>
    <definedName function="false" hidden="false" localSheetId="5" name="_60" vbProcedure="false">[3]КлМ1!$A$4:$B$14</definedName>
    <definedName function="false" hidden="false" localSheetId="5" name="_600" vbProcedure="false">[3]КлМ1!$K$4:$L$14</definedName>
    <definedName function="false" hidden="false" localSheetId="5" name="_60m" vbProcedure="false">[18]Табл!$A$3:$B$38</definedName>
    <definedName function="false" hidden="false" localSheetId="5" name="_60б" vbProcedure="false">[3]КлМ1!$AU$4:$AV$14</definedName>
    <definedName function="false" hidden="false" localSheetId="5" name="_800" vbProcedure="false">[3]КлМ1!$M$4:$N$14</definedName>
    <definedName function="false" hidden="false" localSheetId="5" name="_800m" vbProcedure="false">[18]Табл!$C$3:$D$146</definedName>
    <definedName function="false" hidden="false" localSheetId="5" name="_Длина" vbProcedure="false">[18]Табл!$G$2:$H$153</definedName>
    <definedName function="false" hidden="false" localSheetId="5" name="_Мяч" vbProcedure="false">[18]Табл!$E$2:$F$153</definedName>
    <definedName function="false" hidden="false" localSheetId="5" name="баржен" vbProcedure="false">'[21]60м сб ж'!$T$20</definedName>
    <definedName function="false" hidden="false" localSheetId="5" name="бармуж" vbProcedure="false">'[21]60м cб М'!$X$5912</definedName>
    <definedName function="false" hidden="false" localSheetId="5" name="восемжен" vbProcedure="false">'[21]800м ж'!$X$5912</definedName>
    <definedName function="false" hidden="false" localSheetId="5" name="восемсотмуж" vbProcedure="false">'[21]800м М'!$X$5912</definedName>
    <definedName function="false" hidden="false" localSheetId="5" name="Высота" vbProcedure="false">[3]КлМ1!$BM$4:$BN$14</definedName>
    <definedName function="false" hidden="false" localSheetId="5" name="высотаж" vbProcedure="false">'[21]Высота ж'!$A$3329</definedName>
    <definedName function="false" hidden="false" localSheetId="5" name="высотам" vbProcedure="false">'[21]Высота м'!$A$1</definedName>
    <definedName function="false" hidden="false" localSheetId="5" name="д100" vbProcedure="false">[3]КлД2!$C$4:$D$14</definedName>
    <definedName function="false" hidden="false" localSheetId="5" name="д1000" vbProcedure="false">[3]КлД2!$O$4:$P$14</definedName>
    <definedName function="false" hidden="false" localSheetId="5" name="д10000" vbProcedure="false">[3]КлД2!$W$4:$X$14</definedName>
    <definedName function="false" hidden="false" localSheetId="5" name="д10000х" vbProcedure="false">[3]КлД2!$AM$4:$AN$14</definedName>
    <definedName function="false" hidden="false" localSheetId="5" name="д1000х" vbProcedure="false">[3]КлД2!$AE$4:$AF$14</definedName>
    <definedName function="false" hidden="false" localSheetId="5" name="д100б" vbProcedure="false">[3]КлД2!$AS$4:$AT$14</definedName>
    <definedName function="false" hidden="false" localSheetId="5" name="д1500" vbProcedure="false">[3]КлД2!$Q$4:$R$14</definedName>
    <definedName function="false" hidden="false" localSheetId="5" name="д1500п" vbProcedure="false">[3]КлД2!$Y$4:$Z$14</definedName>
    <definedName function="false" hidden="false" localSheetId="5" name="д200" vbProcedure="false">[3]КлД2!$E$4:$F$14</definedName>
    <definedName function="false" hidden="false" localSheetId="5" name="д2000п" vbProcedure="false">[3]КлД2!$AA$4:$AB$14</definedName>
    <definedName function="false" hidden="false" localSheetId="5" name="д2000х" vbProcedure="false">[3]КлД2!$AG$4:$AH$14</definedName>
    <definedName function="false" hidden="false" localSheetId="5" name="д20х" vbProcedure="false">[3]КлД2!$AO$4:$AP$14</definedName>
    <definedName function="false" hidden="false" localSheetId="5" name="д300" vbProcedure="false">[3]КлД2!$G$4:$H$14</definedName>
    <definedName function="false" hidden="false" localSheetId="5" name="д3000" vbProcedure="false">[3]КлД2!$S$4:$T$14</definedName>
    <definedName function="false" hidden="false" localSheetId="5" name="д3000п" vbProcedure="false">[3]КлД2!$AC$4:$AD$14</definedName>
    <definedName function="false" hidden="false" localSheetId="5" name="д3000х" vbProcedure="false">[3]КлД2!$AI$4:$AJ$14</definedName>
    <definedName function="false" hidden="false" localSheetId="5" name="д300б" vbProcedure="false">[3]КлД2!$AU$4:$AV$14</definedName>
    <definedName function="false" hidden="false" localSheetId="5" name="д400" vbProcedure="false">[3]КлД2!$I$4:$J$14</definedName>
    <definedName function="false" hidden="false" localSheetId="5" name="д400б" vbProcedure="false">[3]КлД2!$AW$4:$AX$14</definedName>
    <definedName function="false" hidden="false" localSheetId="5" name="д5000" vbProcedure="false">[3]КлД2!$U$4:$V$14</definedName>
    <definedName function="false" hidden="false" localSheetId="5" name="д5000х" vbProcedure="false">[3]КлД2!$AK$4:$AL$14</definedName>
    <definedName function="false" hidden="false" localSheetId="5" name="д60" vbProcedure="false">[3]КлД2!$A$4:$B$14</definedName>
    <definedName function="false" hidden="false" localSheetId="5" name="д600" vbProcedure="false">[3]КлД2!$K$4:$L$14</definedName>
    <definedName function="false" hidden="false" localSheetId="5" name="д60б" vbProcedure="false">[3]КлД2!$AQ$4:$AR$14</definedName>
    <definedName function="false" hidden="false" localSheetId="5" name="д800" vbProcedure="false">[3]КлД2!$M$4:$N$14</definedName>
    <definedName function="false" hidden="false" localSheetId="5" name="двестижен" vbProcedure="false">'[22]200м ж'!$N$3:$O$15</definedName>
    <definedName function="false" hidden="false" localSheetId="5" name="двестимуж" vbProcedure="false">'[22]200м м'!$N$3:$O$15</definedName>
    <definedName function="false" hidden="false" localSheetId="5" name="дВысота" vbProcedure="false">[3]КлД2!$BI$4:$BJ$14</definedName>
    <definedName function="false" hidden="false" localSheetId="5" name="дДиск" vbProcedure="false">[3]КлД2!$BC$4:$BD$14</definedName>
    <definedName function="false" hidden="false" localSheetId="5" name="дДлина" vbProcedure="false">[3]КлД2!$BK$4:$BL$14</definedName>
    <definedName function="false" hidden="false" localSheetId="5" name="Диск" vbProcedure="false">[3]КлМ1!$BG$4:$BH$14</definedName>
    <definedName function="false" hidden="false" localSheetId="5" name="дКопьё" vbProcedure="false">[3]КлД2!$AY$4:$AZ$14</definedName>
    <definedName function="false" hidden="false" localSheetId="5" name="Длина" vbProcedure="false">[3]КлМ1!$BO$4:$BP$14</definedName>
    <definedName function="false" hidden="false" localSheetId="5" name="ДлинаВ" vbProcedure="false">[16]Длина!$G$7:$G$56,[16]Длина!$I$7:$I$56,[16]Длина!$K$7:$K$56,[16]Длина!$M$7:$M$56,[16]Длина!$O$7:$O$56,[16]Длина!$Q$7:$Q$56</definedName>
    <definedName function="false" hidden="false" localSheetId="5" name="длинажен" vbProcedure="false">'[22]длина ж'!$O$4:$P$16</definedName>
    <definedName function="false" hidden="false" localSheetId="5" name="длинамуж" vbProcedure="false">'[22]длина М'!$O$3:$P$14</definedName>
    <definedName function="false" hidden="false" localSheetId="5" name="дМолот" vbProcedure="false">[3]КлД2!$BA$4:$BB$14</definedName>
    <definedName function="false" hidden="false" localSheetId="5" name="дТройной" vbProcedure="false">[3]КлД2!$BM$4:$BN$14</definedName>
    <definedName function="false" hidden="false" localSheetId="5" name="дШест" vbProcedure="false">[3]КлД2!$BG$4:$BH$14</definedName>
    <definedName function="false" hidden="false" localSheetId="5" name="дЯдро" vbProcedure="false">[3]КлД2!$BE$4:$BF$14</definedName>
    <definedName function="false" hidden="false" localSheetId="5" name="Команда" vbProcedure="false">[3]КлМ1!$Q$4:$R$14</definedName>
    <definedName function="false" hidden="false" localSheetId="5" name="Копьё" vbProcedure="false">[3]КлМ1!$BC$4:$BD$14</definedName>
    <definedName function="false" hidden="false" localSheetId="5" name="Лучш" vbProcedure="false">#REF!</definedName>
    <definedName function="false" hidden="false" localSheetId="5" name="Макс" vbProcedure="false">#REF!</definedName>
    <definedName function="false" hidden="false" localSheetId="5" name="МаксЧисл" vbProcedure="false">#REF!</definedName>
    <definedName function="false" hidden="false" localSheetId="5" name="Молот" vbProcedure="false">[3]КлМ1!$BE$4:$BF$14</definedName>
    <definedName function="false" hidden="false" localSheetId="5" name="мы" vbProcedure="false">#REF!</definedName>
    <definedName function="false" hidden="false" localSheetId="5" name="Перевод" vbProcedure="false">#REF!</definedName>
    <definedName function="false" hidden="false" localSheetId="5" name="полторажен" vbProcedure="false">'[21]1500м ж'!$A$5889</definedName>
    <definedName function="false" hidden="false" localSheetId="5" name="полторам" vbProcedure="false">'[21]1500м М'!$A$1</definedName>
    <definedName function="false" hidden="false" localSheetId="5" name="Предв" vbProcedure="false">#REF!</definedName>
    <definedName function="false" hidden="false" localSheetId="5" name="Предв2" vbProcedure="false">#REF!</definedName>
    <definedName function="false" hidden="false" localSheetId="5" name="Предв3" vbProcedure="false">#REF!</definedName>
    <definedName function="false" hidden="false" localSheetId="5" name="пятиборьежен" vbProcedure="false">'[3]Пятиборье жен'!$A$5889</definedName>
    <definedName function="false" hidden="false" localSheetId="5" name="Результ" vbProcedure="false">#REF!</definedName>
    <definedName function="false" hidden="false" localSheetId="5" name="результат2" vbProcedure="false">#REF!</definedName>
    <definedName function="false" hidden="false" localSheetId="5" name="семиборьемужчины" vbProcedure="false">'[26]Семиборье муж'!$A$5889</definedName>
    <definedName function="false" hidden="false" localSheetId="5" name="тройкажен" vbProcedure="false">[22]3000ж!$M$4:$N$15</definedName>
    <definedName function="false" hidden="false" localSheetId="5" name="ТРОЙКАМУЖ" vbProcedure="false">[22]3000М!$M$3:$N$14</definedName>
    <definedName function="false" hidden="false" localSheetId="5" name="Тройной" vbProcedure="false">[3]КлМ1!$BQ$4:$BR$14</definedName>
    <definedName function="false" hidden="false" localSheetId="5" name="ТройнойВ" vbProcedure="false">[16]Тройной!$G$7:$G$56,[16]Тройной!$I$7:$I$56,[16]Тройной!$K$7:$K$56,[16]Тройной!$M$7:$M$56,[16]Тройной!$O$7:$O$56,[16]Тройной!$Q$7:$Q$56</definedName>
    <definedName function="false" hidden="false" localSheetId="5" name="тройнойжен" vbProcedure="false">'[22]3-ой ж'!$O$3:$P$12</definedName>
    <definedName function="false" hidden="false" localSheetId="5" name="тройноймуж" vbProcedure="false">'[22]3-ой М'!$O$3:$P$14</definedName>
    <definedName function="false" hidden="false" localSheetId="5" name="тт" vbProcedure="false">#REF!</definedName>
    <definedName function="false" hidden="false" localSheetId="5" name="тыщажен" vbProcedure="false">'[22]1000м ж'!$M$3:$N$13</definedName>
    <definedName function="false" hidden="false" localSheetId="5" name="тыщамуж" vbProcedure="false">'[22]1000м М'!$M$3:$N$14</definedName>
    <definedName function="false" hidden="false" localSheetId="5" name="Фин2" vbProcedure="false">#REF!</definedName>
    <definedName function="false" hidden="false" localSheetId="5" name="Фин3" vbProcedure="false">#REF!</definedName>
    <definedName function="false" hidden="false" localSheetId="5" name="Финал" vbProcedure="false">#REF!</definedName>
    <definedName function="false" hidden="false" localSheetId="5" name="ходьбажен" vbProcedure="false">'[22]5сх ж'!$M$3:$N$13</definedName>
    <definedName function="false" hidden="false" localSheetId="5" name="четырестажен" vbProcedure="false">'[22]400м ж'!$M$3:$N$14</definedName>
    <definedName function="false" hidden="false" localSheetId="5" name="четырестамуж" vbProcedure="false">'[22]400м М'!$M$3:$N$15</definedName>
    <definedName function="false" hidden="false" localSheetId="5" name="Шест" vbProcedure="false">[3]КлМ1!$BK$4:$BL$14</definedName>
    <definedName function="false" hidden="false" localSheetId="5" name="шестдесятжен" vbProcedure="false">'[22]60м ж'!$N$3:$O$14</definedName>
    <definedName function="false" hidden="false" localSheetId="5" name="шестдесятм" vbProcedure="false">'[22]60м М'!$N$3:$O$15</definedName>
    <definedName function="false" hidden="false" localSheetId="5" name="шестжен" vbProcedure="false">'[21]Шест ж'!$A$3585</definedName>
    <definedName function="false" hidden="false" localSheetId="5" name="шестм" vbProcedure="false">'[21]Шест м'!HQ49633</definedName>
    <definedName function="false" hidden="false" localSheetId="5" name="Юн60м" vbProcedure="false">[18]Табл!$J$3:$K$34</definedName>
    <definedName function="false" hidden="false" localSheetId="5" name="Юн800м" vbProcedure="false">[18]Табл!$L$3:$M$133</definedName>
    <definedName function="false" hidden="false" localSheetId="5" name="ЮнДлина" vbProcedure="false">[18]Табл!$P$2:$Q$153</definedName>
    <definedName function="false" hidden="false" localSheetId="5" name="ЮнМяч" vbProcedure="false">[18]Табл!$N$2:$O$153</definedName>
    <definedName function="false" hidden="false" localSheetId="5" name="я" vbProcedure="false">#REF!</definedName>
    <definedName function="false" hidden="false" localSheetId="5" name="Ядро" vbProcedure="false">[3]КлМ1!$BI$4:$BJ$14</definedName>
    <definedName function="false" hidden="false" localSheetId="5" name="ядрожен" vbProcedure="false">'[22]Ядро ж'!$O$3:$P$12</definedName>
    <definedName function="false" hidden="false" localSheetId="5" name="ядромуж" vbProcedure="false">'[22]Ядро М'!$O$3:$P$11</definedName>
    <definedName function="false" hidden="false" localSheetId="5" name="яя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687">
  <si>
    <t xml:space="preserve">начало   13.20</t>
  </si>
  <si>
    <t xml:space="preserve">эстафета 600м+400м+200м</t>
  </si>
  <si>
    <t xml:space="preserve">место</t>
  </si>
  <si>
    <t xml:space="preserve">Стартовый номер</t>
  </si>
  <si>
    <t xml:space="preserve">Фамилия, имя спортсмена</t>
  </si>
  <si>
    <t xml:space="preserve">Школа</t>
  </si>
  <si>
    <t xml:space="preserve">результат</t>
  </si>
  <si>
    <t xml:space="preserve">участие</t>
  </si>
  <si>
    <t xml:space="preserve">разряд</t>
  </si>
  <si>
    <t xml:space="preserve">203      239     249  </t>
  </si>
  <si>
    <t xml:space="preserve">Качанова Маргарита       Станкевич Екатерина       Шершень Анастасия</t>
  </si>
  <si>
    <t xml:space="preserve">Гродно СДЮШОР Динамо</t>
  </si>
  <si>
    <t xml:space="preserve">3.12,7</t>
  </si>
  <si>
    <t xml:space="preserve">9       10    22</t>
  </si>
  <si>
    <r>
      <rPr>
        <sz val="11"/>
        <color rgb="FF000000"/>
        <rFont val="Arial Unicode MS"/>
        <family val="2"/>
        <charset val="204"/>
      </rPr>
      <t xml:space="preserve">Чещевик Ольга                 </t>
    </r>
    <r>
      <rPr>
        <sz val="10"/>
        <color rgb="FF000000"/>
        <rFont val="Arial Unicode MS"/>
        <family val="2"/>
        <charset val="204"/>
      </rPr>
      <t xml:space="preserve">Домбровская Вероника</t>
    </r>
    <r>
      <rPr>
        <sz val="11"/>
        <color rgb="FF000000"/>
        <rFont val="Arial Unicode MS"/>
        <family val="2"/>
        <charset val="204"/>
      </rPr>
      <t xml:space="preserve">      Марецкая Надежда        </t>
    </r>
  </si>
  <si>
    <t xml:space="preserve">Гродно СДЮШОР-2 </t>
  </si>
  <si>
    <t xml:space="preserve">3.24,3</t>
  </si>
  <si>
    <t xml:space="preserve">л</t>
  </si>
  <si>
    <t xml:space="preserve">70   52    61</t>
  </si>
  <si>
    <t xml:space="preserve">Киберева Полина           Черняк Екатерина         Федутик Юлия</t>
  </si>
  <si>
    <t xml:space="preserve">Волковыск СДЮШОР-1</t>
  </si>
  <si>
    <t xml:space="preserve">3.25,7</t>
  </si>
  <si>
    <t xml:space="preserve">204    201   203</t>
  </si>
  <si>
    <t xml:space="preserve">Гирдиевская Надежда       Михайлова Ангелина      Розмысл  Ксения </t>
  </si>
  <si>
    <t xml:space="preserve">Вороново СДЮШОР</t>
  </si>
  <si>
    <t xml:space="preserve">3.44,2</t>
  </si>
  <si>
    <t xml:space="preserve">1ю</t>
  </si>
  <si>
    <t xml:space="preserve">601   606   605</t>
  </si>
  <si>
    <t xml:space="preserve">Шапель Дарья                  Сталбовицкая Татьяна        Воронко Яна</t>
  </si>
  <si>
    <t xml:space="preserve">Новогрудок ДЮСШ</t>
  </si>
  <si>
    <t xml:space="preserve">3.58,8</t>
  </si>
  <si>
    <t xml:space="preserve">2ю</t>
  </si>
  <si>
    <t xml:space="preserve">357     373      364</t>
  </si>
  <si>
    <t xml:space="preserve">Генюш Анастасия           Свистун Александра       Головко Юлия</t>
  </si>
  <si>
    <t xml:space="preserve">Зельва ДЮСШ</t>
  </si>
  <si>
    <t xml:space="preserve">4.04,1</t>
  </si>
  <si>
    <t xml:space="preserve">254    271    258  </t>
  </si>
  <si>
    <t xml:space="preserve">Дитко Оксана                 Максимчик Марина         Сидоренко Екатерина</t>
  </si>
  <si>
    <t xml:space="preserve">Скидель ДЮСШ</t>
  </si>
  <si>
    <t xml:space="preserve">4.10,7</t>
  </si>
  <si>
    <t xml:space="preserve">3ю</t>
  </si>
  <si>
    <t xml:space="preserve">655   657    658</t>
  </si>
  <si>
    <t xml:space="preserve">Юркойть Валерия Борувко Маргарита        Броницкая Инесса</t>
  </si>
  <si>
    <t xml:space="preserve">Островец СДЮШОР</t>
  </si>
  <si>
    <t xml:space="preserve">4.16,1</t>
  </si>
  <si>
    <t xml:space="preserve">начало  13.15 </t>
  </si>
  <si>
    <t xml:space="preserve">202   200 204</t>
  </si>
  <si>
    <t xml:space="preserve">Гридь Олег     Жолнерчик Денис          Кислакс Александр            </t>
  </si>
  <si>
    <t xml:space="preserve">3.02,6</t>
  </si>
  <si>
    <t xml:space="preserve">9</t>
  </si>
  <si>
    <t xml:space="preserve">48    31    23  </t>
  </si>
  <si>
    <t xml:space="preserve">Рымарчук Алексей         Турчук Максим                Кирко Дмитрий</t>
  </si>
  <si>
    <t xml:space="preserve">Гродно СДЮШОР-2</t>
  </si>
  <si>
    <t xml:space="preserve">3.04,8</t>
  </si>
  <si>
    <t xml:space="preserve">7</t>
  </si>
  <si>
    <t xml:space="preserve">545   512   548</t>
  </si>
  <si>
    <t xml:space="preserve">Ерш Олег                       Статкевич Николай        Алешевич Андрей </t>
  </si>
  <si>
    <t xml:space="preserve">Лида СДЮШОР-2</t>
  </si>
  <si>
    <t xml:space="preserve">3.06,0</t>
  </si>
  <si>
    <t xml:space="preserve">6</t>
  </si>
  <si>
    <t xml:space="preserve">833     837       836    </t>
  </si>
  <si>
    <t xml:space="preserve">Козловский Александр                   Робилко Евгений         Полонский Никита   </t>
  </si>
  <si>
    <t xml:space="preserve">Слоним СДЮШОР-3</t>
  </si>
  <si>
    <t xml:space="preserve">3.08,7</t>
  </si>
  <si>
    <t xml:space="preserve">5</t>
  </si>
  <si>
    <t xml:space="preserve">289    266     290</t>
  </si>
  <si>
    <t xml:space="preserve">Банчук Владимир           Семенов Николай          Гузов Андрей</t>
  </si>
  <si>
    <t xml:space="preserve">Скидель ДЮСШ </t>
  </si>
  <si>
    <t xml:space="preserve">3.13,7</t>
  </si>
  <si>
    <t xml:space="preserve">4</t>
  </si>
  <si>
    <t xml:space="preserve">652   660   656</t>
  </si>
  <si>
    <t xml:space="preserve">Рабковский Вадим         Радчик Валерий            Белохопов Даниил</t>
  </si>
  <si>
    <t xml:space="preserve">3.20,4</t>
  </si>
  <si>
    <t xml:space="preserve">3</t>
  </si>
  <si>
    <t xml:space="preserve">578    588    560</t>
  </si>
  <si>
    <t xml:space="preserve">Коцко Максим                  Чеховский Никита           Добрый Артем</t>
  </si>
  <si>
    <t xml:space="preserve">Мосты ДЮСШ</t>
  </si>
  <si>
    <t xml:space="preserve">3.21,7</t>
  </si>
  <si>
    <t xml:space="preserve">2</t>
  </si>
  <si>
    <t xml:space="preserve">433   428    439 </t>
  </si>
  <si>
    <t xml:space="preserve">Ошмяны ДЮСШ</t>
  </si>
  <si>
    <t xml:space="preserve">1</t>
  </si>
  <si>
    <t xml:space="preserve">602     604     607   </t>
  </si>
  <si>
    <t xml:space="preserve">Маркарян Артур               Полещук  Дмитрий         Капацевич Валерий         </t>
  </si>
  <si>
    <t xml:space="preserve">Новогрудок ДЮСШ </t>
  </si>
  <si>
    <t xml:space="preserve">3.26,4</t>
  </si>
  <si>
    <t xml:space="preserve">к</t>
  </si>
  <si>
    <t xml:space="preserve">302   305   309  </t>
  </si>
  <si>
    <t xml:space="preserve">Лишик Роман                  Орсик Юрий                      Шумский Владислав </t>
  </si>
  <si>
    <t xml:space="preserve">Дятловская ДЮСШ </t>
  </si>
  <si>
    <t xml:space="preserve">3.34,8</t>
  </si>
  <si>
    <t xml:space="preserve">369   371   363  </t>
  </si>
  <si>
    <t xml:space="preserve">Каролевич Александр     Жебрак Максим              Леута Илья  </t>
  </si>
  <si>
    <t xml:space="preserve">3.38,6</t>
  </si>
  <si>
    <t xml:space="preserve">411    426     438  </t>
  </si>
  <si>
    <t xml:space="preserve">Минко Артур                   Воронович Демьян            Анацкий Кирилл</t>
  </si>
  <si>
    <t xml:space="preserve">Ивьевская ДЮСШ</t>
  </si>
  <si>
    <t xml:space="preserve">3.13,4</t>
  </si>
  <si>
    <t xml:space="preserve">дискв.</t>
  </si>
  <si>
    <t xml:space="preserve">222     211    217  </t>
  </si>
  <si>
    <t xml:space="preserve">Ключник Никита             Валуйко Евгений             Войтулянис Александр </t>
  </si>
  <si>
    <t xml:space="preserve">Гроднр СДЮШОР Динамо</t>
  </si>
  <si>
    <t xml:space="preserve">н/я</t>
  </si>
  <si>
    <t xml:space="preserve">910   907   904   </t>
  </si>
  <si>
    <t xml:space="preserve">Дубровный Сергей         Накладович Дмитрий     Цыбульский Максим</t>
  </si>
  <si>
    <t xml:space="preserve">Щучин ДЮСШ</t>
  </si>
  <si>
    <t xml:space="preserve">Место</t>
  </si>
  <si>
    <t xml:space="preserve">старт.номер</t>
  </si>
  <si>
    <t xml:space="preserve">Фамилия, Имя</t>
  </si>
  <si>
    <t xml:space="preserve">год рожд.</t>
  </si>
  <si>
    <t xml:space="preserve">район</t>
  </si>
  <si>
    <t xml:space="preserve">школа</t>
  </si>
  <si>
    <t xml:space="preserve">Результат</t>
  </si>
  <si>
    <t xml:space="preserve">Разряд</t>
  </si>
  <si>
    <t xml:space="preserve">Фамилия тренера</t>
  </si>
  <si>
    <t xml:space="preserve">шест  юноши</t>
  </si>
  <si>
    <t xml:space="preserve">Высота</t>
  </si>
  <si>
    <t xml:space="preserve">170</t>
  </si>
  <si>
    <t xml:space="preserve">180</t>
  </si>
  <si>
    <t xml:space="preserve">190</t>
  </si>
  <si>
    <t xml:space="preserve">200</t>
  </si>
  <si>
    <t xml:space="preserve">220</t>
  </si>
  <si>
    <t xml:space="preserve">260</t>
  </si>
  <si>
    <t xml:space="preserve">300</t>
  </si>
  <si>
    <t xml:space="preserve">320</t>
  </si>
  <si>
    <t xml:space="preserve">340</t>
  </si>
  <si>
    <t xml:space="preserve">350</t>
  </si>
  <si>
    <t xml:space="preserve">360</t>
  </si>
  <si>
    <t xml:space="preserve">370</t>
  </si>
  <si>
    <t xml:space="preserve">Ломако Михаил</t>
  </si>
  <si>
    <t xml:space="preserve">Гродно</t>
  </si>
  <si>
    <t xml:space="preserve">СДЮШОР-2</t>
  </si>
  <si>
    <t xml:space="preserve">хо</t>
  </si>
  <si>
    <t xml:space="preserve">ххо</t>
  </si>
  <si>
    <t xml:space="preserve">ххх</t>
  </si>
  <si>
    <t xml:space="preserve">Зарядова РЭ,Ковальчук ЮГ</t>
  </si>
  <si>
    <t xml:space="preserve">Костин Александр</t>
  </si>
  <si>
    <t xml:space="preserve">о</t>
  </si>
  <si>
    <t xml:space="preserve">хх -</t>
  </si>
  <si>
    <t xml:space="preserve">Зарядова РЭ</t>
  </si>
  <si>
    <t xml:space="preserve">Шловинец Александр</t>
  </si>
  <si>
    <t xml:space="preserve">.1998</t>
  </si>
  <si>
    <t xml:space="preserve">СК ФПб</t>
  </si>
  <si>
    <t xml:space="preserve">вк</t>
  </si>
  <si>
    <t xml:space="preserve">Ковальчук ЮГ</t>
  </si>
  <si>
    <t xml:space="preserve">Барташевич Дмитрий</t>
  </si>
  <si>
    <t xml:space="preserve">Ошмянский</t>
  </si>
  <si>
    <t xml:space="preserve">УОР</t>
  </si>
  <si>
    <t xml:space="preserve">Прасняк ММ, Кот НН</t>
  </si>
  <si>
    <t xml:space="preserve">высота юноши</t>
  </si>
  <si>
    <t xml:space="preserve">Шелетун Ефим </t>
  </si>
  <si>
    <t xml:space="preserve">Дятловский</t>
  </si>
  <si>
    <t xml:space="preserve">ДЮСШ</t>
  </si>
  <si>
    <t xml:space="preserve">Кавцевич ВВ</t>
  </si>
  <si>
    <t xml:space="preserve">Шестаков Вадим</t>
  </si>
  <si>
    <t xml:space="preserve">Лихачевская ЖВ</t>
  </si>
  <si>
    <t xml:space="preserve">Цыбульский Максим</t>
  </si>
  <si>
    <t xml:space="preserve">Щучинский</t>
  </si>
  <si>
    <t xml:space="preserve">Поведайко АА</t>
  </si>
  <si>
    <t xml:space="preserve">Анацкий Кирилл</t>
  </si>
  <si>
    <t xml:space="preserve">Ивьевский</t>
  </si>
  <si>
    <t xml:space="preserve">ДЮСШ </t>
  </si>
  <si>
    <t xml:space="preserve">Умрейко ЮБ</t>
  </si>
  <si>
    <t xml:space="preserve">Турчук Максим</t>
  </si>
  <si>
    <t xml:space="preserve">Войтулянис Александр</t>
  </si>
  <si>
    <t xml:space="preserve">.1999</t>
  </si>
  <si>
    <t xml:space="preserve">Гродно Д</t>
  </si>
  <si>
    <t xml:space="preserve">СДЮШОР Д</t>
  </si>
  <si>
    <t xml:space="preserve">Борсук ВА</t>
  </si>
  <si>
    <t xml:space="preserve">Мостыка Андрей</t>
  </si>
  <si>
    <t xml:space="preserve">Волковысский</t>
  </si>
  <si>
    <t xml:space="preserve">СДЮШОР-1</t>
  </si>
  <si>
    <t xml:space="preserve">Савко НВ</t>
  </si>
  <si>
    <t xml:space="preserve">Жебрак Максим</t>
  </si>
  <si>
    <t xml:space="preserve">Зельвенский</t>
  </si>
  <si>
    <t xml:space="preserve">Голоско ГА</t>
  </si>
  <si>
    <t xml:space="preserve">Криницкий Эдуард</t>
  </si>
  <si>
    <t xml:space="preserve">.2000</t>
  </si>
  <si>
    <t xml:space="preserve">Хрищик Алексей</t>
  </si>
  <si>
    <t xml:space="preserve">н\я</t>
  </si>
  <si>
    <t xml:space="preserve">Дмитриченко ГК</t>
  </si>
  <si>
    <t xml:space="preserve">Валюшко Максим</t>
  </si>
  <si>
    <t xml:space="preserve">Мостовский</t>
  </si>
  <si>
    <t xml:space="preserve">Заневский,Кот</t>
  </si>
  <si>
    <t xml:space="preserve">Венско Виталий</t>
  </si>
  <si>
    <t xml:space="preserve">Лидский</t>
  </si>
  <si>
    <t xml:space="preserve">Кривеня ИВ</t>
  </si>
  <si>
    <t xml:space="preserve">высота  девушки</t>
  </si>
  <si>
    <t xml:space="preserve">Шершень Анастасия</t>
  </si>
  <si>
    <t xml:space="preserve">Кореневич Александра</t>
  </si>
  <si>
    <t xml:space="preserve">Германюк НВ,Дмитриченко ГК</t>
  </si>
  <si>
    <t xml:space="preserve">Сталбовицкая Татьяна</t>
  </si>
  <si>
    <t xml:space="preserve">Новогрудский</t>
  </si>
  <si>
    <t xml:space="preserve">Старко ЛА</t>
  </si>
  <si>
    <t xml:space="preserve">Головко Юлия</t>
  </si>
  <si>
    <t xml:space="preserve">Коленко АИ</t>
  </si>
  <si>
    <t xml:space="preserve">Букатко Елена</t>
  </si>
  <si>
    <t xml:space="preserve">Коняева ТИ</t>
  </si>
  <si>
    <t xml:space="preserve">шест  девушки</t>
  </si>
  <si>
    <t xml:space="preserve">230</t>
  </si>
  <si>
    <t xml:space="preserve">250</t>
  </si>
  <si>
    <t xml:space="preserve">270</t>
  </si>
  <si>
    <t xml:space="preserve">Свистун Александра</t>
  </si>
  <si>
    <t xml:space="preserve">Коленко АИ,Ковальчук ЮГ</t>
  </si>
  <si>
    <t xml:space="preserve">Шнипко Валерия</t>
  </si>
  <si>
    <t xml:space="preserve">Зарецкий, Лихачевская, Ковальчук </t>
  </si>
  <si>
    <t xml:space="preserve">Костюк Валерия</t>
  </si>
  <si>
    <t xml:space="preserve">Михальчик Екатерина</t>
  </si>
  <si>
    <t xml:space="preserve">Филипова Анастасия</t>
  </si>
  <si>
    <t xml:space="preserve">ст.нометр</t>
  </si>
  <si>
    <t xml:space="preserve">Фамилия, имя</t>
  </si>
  <si>
    <t xml:space="preserve">Дата            рождения</t>
  </si>
  <si>
    <t xml:space="preserve">команда</t>
  </si>
  <si>
    <t xml:space="preserve">Попытки (в см)</t>
  </si>
  <si>
    <t xml:space="preserve">ФИО тренера</t>
  </si>
  <si>
    <t xml:space="preserve">длина юноши</t>
  </si>
  <si>
    <t xml:space="preserve">Полонский Никита</t>
  </si>
  <si>
    <t xml:space="preserve">Слонимский</t>
  </si>
  <si>
    <t xml:space="preserve">СДЮШОР-3</t>
  </si>
  <si>
    <t xml:space="preserve">х</t>
  </si>
  <si>
    <t xml:space="preserve">Ольховик ЕК</t>
  </si>
  <si>
    <t xml:space="preserve">Робилко Евгений</t>
  </si>
  <si>
    <t xml:space="preserve">Романенко ВС</t>
  </si>
  <si>
    <t xml:space="preserve">Капацевич Валерий</t>
  </si>
  <si>
    <t xml:space="preserve">ДЮСШ-2</t>
  </si>
  <si>
    <t xml:space="preserve">Коршун АА</t>
  </si>
  <si>
    <t xml:space="preserve">Шумский Влад</t>
  </si>
  <si>
    <t xml:space="preserve">Орсик Юрий</t>
  </si>
  <si>
    <t xml:space="preserve">Афанасенкова ОМ</t>
  </si>
  <si>
    <t xml:space="preserve">Климук Павел</t>
  </si>
  <si>
    <t xml:space="preserve">Косянок НМ</t>
  </si>
  <si>
    <t xml:space="preserve">Подберезский Даниил</t>
  </si>
  <si>
    <t xml:space="preserve">Гродно </t>
  </si>
  <si>
    <t xml:space="preserve">тройной юноши</t>
  </si>
  <si>
    <t xml:space="preserve">Шелетун Ефим</t>
  </si>
  <si>
    <t xml:space="preserve"> -</t>
  </si>
  <si>
    <t xml:space="preserve">Чеховский Никита</t>
  </si>
  <si>
    <t xml:space="preserve">Заневский АР</t>
  </si>
  <si>
    <t xml:space="preserve">ядро юноши</t>
  </si>
  <si>
    <t xml:space="preserve">Томашевич Олег</t>
  </si>
  <si>
    <t xml:space="preserve">Нехведович ИИ</t>
  </si>
  <si>
    <t xml:space="preserve">Зайковский Сергей</t>
  </si>
  <si>
    <t xml:space="preserve">ДЮСШ-3</t>
  </si>
  <si>
    <t xml:space="preserve">Матук Артем</t>
  </si>
  <si>
    <t xml:space="preserve">Андрушевская,Глебович</t>
  </si>
  <si>
    <t xml:space="preserve">Халупа Ян</t>
  </si>
  <si>
    <t xml:space="preserve">Антонович ВИ</t>
  </si>
  <si>
    <t xml:space="preserve">Цыдик Кирилл</t>
  </si>
  <si>
    <t xml:space="preserve">б/р</t>
  </si>
  <si>
    <t xml:space="preserve">Проборщ Павел</t>
  </si>
  <si>
    <t xml:space="preserve">26.07.2000</t>
  </si>
  <si>
    <t xml:space="preserve">Кушнирук Артем</t>
  </si>
  <si>
    <t xml:space="preserve">длина девушки</t>
  </si>
  <si>
    <t xml:space="preserve">Минько Анна</t>
  </si>
  <si>
    <t xml:space="preserve">Броницкая Инесса</t>
  </si>
  <si>
    <t xml:space="preserve">Островецкий</t>
  </si>
  <si>
    <t xml:space="preserve">Блашкевич АВ</t>
  </si>
  <si>
    <t xml:space="preserve">Мороз Екатерина</t>
  </si>
  <si>
    <t xml:space="preserve">Демянчук ВВ</t>
  </si>
  <si>
    <t xml:space="preserve">Федутик Юлия</t>
  </si>
  <si>
    <t xml:space="preserve">Бортник АМ</t>
  </si>
  <si>
    <t xml:space="preserve">Ботагова Дарья</t>
  </si>
  <si>
    <t xml:space="preserve">Веревка Анастасия</t>
  </si>
  <si>
    <t xml:space="preserve">Лагута СИ,Кривеня ИВ</t>
  </si>
  <si>
    <t xml:space="preserve">Вороноко Яна</t>
  </si>
  <si>
    <t xml:space="preserve">Жук ВВ</t>
  </si>
  <si>
    <t xml:space="preserve">Хилевич Вероника</t>
  </si>
  <si>
    <t xml:space="preserve">Кореличский</t>
  </si>
  <si>
    <t xml:space="preserve">Лустач ТЛ</t>
  </si>
  <si>
    <t xml:space="preserve">Непогода Мария</t>
  </si>
  <si>
    <t xml:space="preserve">Дрик ГВ</t>
  </si>
  <si>
    <t xml:space="preserve">Давидюк Анжелика</t>
  </si>
  <si>
    <t xml:space="preserve">Кривеня ИВ,Стасюкевич</t>
  </si>
  <si>
    <t xml:space="preserve">Осипович Виктория</t>
  </si>
  <si>
    <t xml:space="preserve">Сморгонский</t>
  </si>
  <si>
    <t xml:space="preserve">Барташевич ЕВ,Стасюкевич ЕФ</t>
  </si>
  <si>
    <t xml:space="preserve">Паэглите Шарлота</t>
  </si>
  <si>
    <t xml:space="preserve">Жук ДА,Стасюкевич ЕФ</t>
  </si>
  <si>
    <t xml:space="preserve">тройной девушки</t>
  </si>
  <si>
    <t xml:space="preserve">Ашеко Наталья</t>
  </si>
  <si>
    <t xml:space="preserve">Карпушкин ДН</t>
  </si>
  <si>
    <t xml:space="preserve">Воронко Яна</t>
  </si>
  <si>
    <t xml:space="preserve">ядро девушки</t>
  </si>
  <si>
    <t xml:space="preserve">Соколович Алеся</t>
  </si>
  <si>
    <t xml:space="preserve">Черник ВА, Синицын ГМ</t>
  </si>
  <si>
    <t xml:space="preserve">Тучковская Каролина</t>
  </si>
  <si>
    <t xml:space="preserve">30.02.1999</t>
  </si>
  <si>
    <t xml:space="preserve">Рытиков АА, Синицын ГМ</t>
  </si>
  <si>
    <t xml:space="preserve">Рыжко Анастасия</t>
  </si>
  <si>
    <t xml:space="preserve">Струг ВЛ,Петров ВН</t>
  </si>
  <si>
    <t xml:space="preserve">Дорохович Ольга</t>
  </si>
  <si>
    <t xml:space="preserve">28.03.2000</t>
  </si>
  <si>
    <t xml:space="preserve">Сидорик Наталья</t>
  </si>
  <si>
    <t xml:space="preserve">Литвинчик ИИ,Коленко АИ</t>
  </si>
  <si>
    <t xml:space="preserve">Гнидко Вероника</t>
  </si>
  <si>
    <t xml:space="preserve">Зарецкий ПС,Артюшевская ГС</t>
  </si>
  <si>
    <t xml:space="preserve">Мисевич Анастасия</t>
  </si>
  <si>
    <t xml:space="preserve"> - </t>
  </si>
  <si>
    <t xml:space="preserve">Кривеня ИВ,Орлов ВА</t>
  </si>
  <si>
    <t xml:space="preserve">Богурина Екатерина</t>
  </si>
  <si>
    <t xml:space="preserve">Стасюкевич ЕФ</t>
  </si>
  <si>
    <t xml:space="preserve">Шостак Анна</t>
  </si>
  <si>
    <t xml:space="preserve">Антонович Карина</t>
  </si>
  <si>
    <t xml:space="preserve">Гудойтева Алина</t>
  </si>
  <si>
    <t xml:space="preserve">Ковалевский АМ Синицын ГМ</t>
  </si>
  <si>
    <t xml:space="preserve">Спартакиада ДЮСШ, СДЮШОР Гродненской области по лёгкой атлетике                                             среди юношей и девушек 1999-2000 гг.р.</t>
  </si>
  <si>
    <t xml:space="preserve">24-25 января 2014 года                                                    г. Гродно ЦСК "Неман"</t>
  </si>
  <si>
    <t xml:space="preserve">ст.номер</t>
  </si>
  <si>
    <t xml:space="preserve">Предварительный результат</t>
  </si>
  <si>
    <t xml:space="preserve">Финальный результат</t>
  </si>
  <si>
    <t xml:space="preserve">Лучший                 результат</t>
  </si>
  <si>
    <t xml:space="preserve">60м</t>
  </si>
  <si>
    <t xml:space="preserve">Кирко Дмитрий</t>
  </si>
  <si>
    <t xml:space="preserve">Храмова ИМ</t>
  </si>
  <si>
    <t xml:space="preserve">Реут Александр</t>
  </si>
  <si>
    <t xml:space="preserve">Алешкевич Андрей</t>
  </si>
  <si>
    <t xml:space="preserve">Куди СИ</t>
  </si>
  <si>
    <t xml:space="preserve">Леута Илья</t>
  </si>
  <si>
    <t xml:space="preserve">Качук ВВ</t>
  </si>
  <si>
    <t xml:space="preserve">Соколовский Дмитрий</t>
  </si>
  <si>
    <t xml:space="preserve">Зарецкий ПС</t>
  </si>
  <si>
    <t xml:space="preserve">Полуйчик Денис</t>
  </si>
  <si>
    <t xml:space="preserve">Соколов Алексей</t>
  </si>
  <si>
    <t xml:space="preserve">Денисенко АА</t>
  </si>
  <si>
    <t xml:space="preserve">Гузов Андрей</t>
  </si>
  <si>
    <t xml:space="preserve">Гродненский</t>
  </si>
  <si>
    <t xml:space="preserve">Юрченко АЮ</t>
  </si>
  <si>
    <t xml:space="preserve">Нечай Владислав</t>
  </si>
  <si>
    <t xml:space="preserve">Гончар ВЮ</t>
  </si>
  <si>
    <t xml:space="preserve">Рагожкин Николай</t>
  </si>
  <si>
    <t xml:space="preserve">Янулевич Павел</t>
  </si>
  <si>
    <t xml:space="preserve">Молявко АЭ</t>
  </si>
  <si>
    <t xml:space="preserve">Белохонов Даниил</t>
  </si>
  <si>
    <t xml:space="preserve">Янович ВК</t>
  </si>
  <si>
    <t xml:space="preserve">Кажуро Андрей</t>
  </si>
  <si>
    <t xml:space="preserve">Дембицкий Сергей</t>
  </si>
  <si>
    <t xml:space="preserve">Аржанов Александр</t>
  </si>
  <si>
    <t xml:space="preserve">Желдак Алексей</t>
  </si>
  <si>
    <t xml:space="preserve">Бондарик Максим</t>
  </si>
  <si>
    <t xml:space="preserve">Дмитренко Роман</t>
  </si>
  <si>
    <t xml:space="preserve">Чурабаев Кирилл</t>
  </si>
  <si>
    <t xml:space="preserve">Климук ВК</t>
  </si>
  <si>
    <t xml:space="preserve">Хильмон Александр</t>
  </si>
  <si>
    <t xml:space="preserve">Ванович Дмитрий</t>
  </si>
  <si>
    <t xml:space="preserve">Коленко АИ, Шлык ДМ,Михайлов</t>
  </si>
  <si>
    <t xml:space="preserve">Мавлевич Евгений</t>
  </si>
  <si>
    <t xml:space="preserve">03.03.1998</t>
  </si>
  <si>
    <t xml:space="preserve">Лянга АС</t>
  </si>
  <si>
    <t xml:space="preserve">Дембицкий Александр</t>
  </si>
  <si>
    <t xml:space="preserve">150м</t>
  </si>
  <si>
    <t xml:space="preserve">Рымарчук Алексей</t>
  </si>
  <si>
    <t xml:space="preserve">Ерш Олег</t>
  </si>
  <si>
    <t xml:space="preserve">Ковалевич НК</t>
  </si>
  <si>
    <t xml:space="preserve">Ключник Никита</t>
  </si>
  <si>
    <t xml:space="preserve">Апанас Евгений</t>
  </si>
  <si>
    <t xml:space="preserve">Гайданович Илья</t>
  </si>
  <si>
    <t xml:space="preserve">Денисенко АА, Воронович ФС</t>
  </si>
  <si>
    <t xml:space="preserve">Лишик Роман</t>
  </si>
  <si>
    <t xml:space="preserve">400м</t>
  </si>
  <si>
    <t xml:space="preserve">Панасик Дмитрий</t>
  </si>
  <si>
    <t xml:space="preserve">Валуйко Евгений</t>
  </si>
  <si>
    <t xml:space="preserve">Жолнерчик Денис</t>
  </si>
  <si>
    <t xml:space="preserve">Вороновский</t>
  </si>
  <si>
    <t xml:space="preserve">СДЮШОР</t>
  </si>
  <si>
    <t xml:space="preserve">Овсейчик НН,Куди СИ</t>
  </si>
  <si>
    <t xml:space="preserve">Агиев Роман</t>
  </si>
  <si>
    <t xml:space="preserve">Слонимский  </t>
  </si>
  <si>
    <t xml:space="preserve">1.00,4</t>
  </si>
  <si>
    <t xml:space="preserve">Бондаловская МИ</t>
  </si>
  <si>
    <t xml:space="preserve">Банчук Владимир</t>
  </si>
  <si>
    <t xml:space="preserve">1.01,0</t>
  </si>
  <si>
    <t xml:space="preserve">Залетаева ЕС ,Мазовка ЕЕ</t>
  </si>
  <si>
    <t xml:space="preserve">Подгородинский Павел</t>
  </si>
  <si>
    <t xml:space="preserve">1.01,4</t>
  </si>
  <si>
    <t xml:space="preserve">Воронович Демьян</t>
  </si>
  <si>
    <t xml:space="preserve">1.03,0</t>
  </si>
  <si>
    <t xml:space="preserve">Наумик АН, Борсук ВА</t>
  </si>
  <si>
    <t xml:space="preserve">1.03,3</t>
  </si>
  <si>
    <t xml:space="preserve">1.03,9</t>
  </si>
  <si>
    <t xml:space="preserve">Лепешко Игорь</t>
  </si>
  <si>
    <t xml:space="preserve">1.04,3</t>
  </si>
  <si>
    <t xml:space="preserve">Лагута СИ Кривеня ИВ</t>
  </si>
  <si>
    <t xml:space="preserve">Статкевич Николай</t>
  </si>
  <si>
    <t xml:space="preserve">1.05,3</t>
  </si>
  <si>
    <t xml:space="preserve">Добрый Артем</t>
  </si>
  <si>
    <t xml:space="preserve">1.07,0</t>
  </si>
  <si>
    <t xml:space="preserve">1.07,9</t>
  </si>
  <si>
    <t xml:space="preserve">Радчик Валерий</t>
  </si>
  <si>
    <t xml:space="preserve">.2001</t>
  </si>
  <si>
    <t xml:space="preserve">1.09,7</t>
  </si>
  <si>
    <t xml:space="preserve">Ганулич ИД</t>
  </si>
  <si>
    <t xml:space="preserve">Бойша Сергей</t>
  </si>
  <si>
    <t xml:space="preserve">1.10,4</t>
  </si>
  <si>
    <t xml:space="preserve">Биндей ВИ</t>
  </si>
  <si>
    <t xml:space="preserve">Чирко Юрий</t>
  </si>
  <si>
    <t xml:space="preserve">1.13,4</t>
  </si>
  <si>
    <t xml:space="preserve">Змитрукевич ДН</t>
  </si>
  <si>
    <t xml:space="preserve">Чечко Владислав</t>
  </si>
  <si>
    <t xml:space="preserve">1.15,5</t>
  </si>
  <si>
    <t xml:space="preserve">сошел</t>
  </si>
  <si>
    <t xml:space="preserve">Бондарик Артем</t>
  </si>
  <si>
    <t xml:space="preserve">Ляшевич Дмитрий</t>
  </si>
  <si>
    <t xml:space="preserve">Затейщиков Дмитрий</t>
  </si>
  <si>
    <t xml:space="preserve">Якимчик ЕС</t>
  </si>
  <si>
    <t xml:space="preserve">800м</t>
  </si>
  <si>
    <t xml:space="preserve">2.10,1</t>
  </si>
  <si>
    <t xml:space="preserve">2.14,6</t>
  </si>
  <si>
    <t xml:space="preserve">Гридь Олег</t>
  </si>
  <si>
    <t xml:space="preserve">2.15,3</t>
  </si>
  <si>
    <t xml:space="preserve">2.18,1</t>
  </si>
  <si>
    <t xml:space="preserve">2.20,2</t>
  </si>
  <si>
    <t xml:space="preserve">Малявский Артем</t>
  </si>
  <si>
    <t xml:space="preserve">2.22,0</t>
  </si>
  <si>
    <t xml:space="preserve">Малявский РА</t>
  </si>
  <si>
    <t xml:space="preserve">Минко Артур</t>
  </si>
  <si>
    <t xml:space="preserve">2.22,8</t>
  </si>
  <si>
    <t xml:space="preserve">Валюк ВС</t>
  </si>
  <si>
    <t xml:space="preserve">2.23,4</t>
  </si>
  <si>
    <t xml:space="preserve">2.23,7</t>
  </si>
  <si>
    <t xml:space="preserve">2.26,2</t>
  </si>
  <si>
    <t xml:space="preserve">Семенов Николай</t>
  </si>
  <si>
    <t xml:space="preserve">2.29,5</t>
  </si>
  <si>
    <t xml:space="preserve">Шураков АВ</t>
  </si>
  <si>
    <t xml:space="preserve">Воронецкий Александр</t>
  </si>
  <si>
    <t xml:space="preserve">2.30,1</t>
  </si>
  <si>
    <t xml:space="preserve">2.32,8</t>
  </si>
  <si>
    <t xml:space="preserve">2.35,7</t>
  </si>
  <si>
    <t xml:space="preserve">2.39,0</t>
  </si>
  <si>
    <t xml:space="preserve">Хуторной Егор</t>
  </si>
  <si>
    <t xml:space="preserve">2.41,1</t>
  </si>
  <si>
    <t xml:space="preserve">2.49,1</t>
  </si>
  <si>
    <t xml:space="preserve">2.53,2</t>
  </si>
  <si>
    <t xml:space="preserve">Братухин Максим</t>
  </si>
  <si>
    <t xml:space="preserve">1500м</t>
  </si>
  <si>
    <t xml:space="preserve">Звержевич Марк</t>
  </si>
  <si>
    <t xml:space="preserve">4.35,7</t>
  </si>
  <si>
    <t xml:space="preserve">4.37,0</t>
  </si>
  <si>
    <t xml:space="preserve">Козловский Александр</t>
  </si>
  <si>
    <t xml:space="preserve">4.42,2</t>
  </si>
  <si>
    <t xml:space="preserve">Беляев ВИ</t>
  </si>
  <si>
    <t xml:space="preserve">Дубровный Сергей</t>
  </si>
  <si>
    <t xml:space="preserve">4.45,9</t>
  </si>
  <si>
    <t xml:space="preserve">Змитрукевич ДМ</t>
  </si>
  <si>
    <t xml:space="preserve">4.50,7</t>
  </si>
  <si>
    <t xml:space="preserve">Рабковский Вадим</t>
  </si>
  <si>
    <t xml:space="preserve">4.51,0</t>
  </si>
  <si>
    <t xml:space="preserve">Филипович ЯИ</t>
  </si>
  <si>
    <t xml:space="preserve">4.54,3</t>
  </si>
  <si>
    <t xml:space="preserve">Тубилевич Артур</t>
  </si>
  <si>
    <t xml:space="preserve">4.55,2</t>
  </si>
  <si>
    <t xml:space="preserve">Толчков АИ</t>
  </si>
  <si>
    <t xml:space="preserve">5.01,1</t>
  </si>
  <si>
    <t xml:space="preserve">Накладович Дмитрий</t>
  </si>
  <si>
    <t xml:space="preserve">5.05,5</t>
  </si>
  <si>
    <t xml:space="preserve">Лисовский ВБ</t>
  </si>
  <si>
    <t xml:space="preserve">5.06,8</t>
  </si>
  <si>
    <t xml:space="preserve">Самойло Андрей</t>
  </si>
  <si>
    <t xml:space="preserve">5.30,8</t>
  </si>
  <si>
    <t xml:space="preserve">5.34,0</t>
  </si>
  <si>
    <t xml:space="preserve">Коцко Максим</t>
  </si>
  <si>
    <t xml:space="preserve">5.35.3</t>
  </si>
  <si>
    <t xml:space="preserve">Заблоцкий ВА</t>
  </si>
  <si>
    <t xml:space="preserve">3000м</t>
  </si>
  <si>
    <t xml:space="preserve">10.13,5</t>
  </si>
  <si>
    <t xml:space="preserve">10.14,9</t>
  </si>
  <si>
    <t xml:space="preserve">10.27,7</t>
  </si>
  <si>
    <t xml:space="preserve">10.36,3</t>
  </si>
  <si>
    <t xml:space="preserve">10.59,0</t>
  </si>
  <si>
    <t xml:space="preserve">12.04,3</t>
  </si>
  <si>
    <t xml:space="preserve">12.11,4</t>
  </si>
  <si>
    <t xml:space="preserve">Власенко Олег</t>
  </si>
  <si>
    <t xml:space="preserve">10.29,4</t>
  </si>
  <si>
    <t xml:space="preserve">2000м сх юноши</t>
  </si>
  <si>
    <t xml:space="preserve">Маркарян Артур</t>
  </si>
  <si>
    <t xml:space="preserve">9.20,5</t>
  </si>
  <si>
    <t xml:space="preserve">Духовник СА</t>
  </si>
  <si>
    <t xml:space="preserve">Жуковский Дмитрий</t>
  </si>
  <si>
    <t xml:space="preserve">10.01,5</t>
  </si>
  <si>
    <t xml:space="preserve">Гурская ВН</t>
  </si>
  <si>
    <t xml:space="preserve">Полешук Дмитрий</t>
  </si>
  <si>
    <t xml:space="preserve">10.03,4</t>
  </si>
  <si>
    <t xml:space="preserve">Стома ИМ</t>
  </si>
  <si>
    <t xml:space="preserve">Кислакс Александр</t>
  </si>
  <si>
    <t xml:space="preserve">10.39,3</t>
  </si>
  <si>
    <t xml:space="preserve">Юшевич ЛИ</t>
  </si>
  <si>
    <t xml:space="preserve">Каролевич Александр</t>
  </si>
  <si>
    <t xml:space="preserve">11.23,4</t>
  </si>
  <si>
    <t xml:space="preserve">Васильев Эдуард</t>
  </si>
  <si>
    <t xml:space="preserve">11.28,9</t>
  </si>
  <si>
    <t xml:space="preserve">Цихун Юльян</t>
  </si>
  <si>
    <t xml:space="preserve">11.42,6</t>
  </si>
  <si>
    <t xml:space="preserve">Жук Алексей</t>
  </si>
  <si>
    <t xml:space="preserve">11.43,3</t>
  </si>
  <si>
    <t xml:space="preserve">Титяк ЕО</t>
  </si>
  <si>
    <t xml:space="preserve">Шевчик Олег</t>
  </si>
  <si>
    <t xml:space="preserve">11.44,7</t>
  </si>
  <si>
    <t xml:space="preserve">3000м сх юноши</t>
  </si>
  <si>
    <t xml:space="preserve">14.52,5</t>
  </si>
  <si>
    <t xml:space="preserve">15.39,4</t>
  </si>
  <si>
    <t xml:space="preserve">15.48,9</t>
  </si>
  <si>
    <t xml:space="preserve">16.55,7</t>
  </si>
  <si>
    <t xml:space="preserve">17.37.8</t>
  </si>
  <si>
    <t xml:space="preserve">18.20,9</t>
  </si>
  <si>
    <t xml:space="preserve">18.31,8</t>
  </si>
  <si>
    <t xml:space="preserve">18.44,8</t>
  </si>
  <si>
    <t xml:space="preserve">19.07,7</t>
  </si>
  <si>
    <t xml:space="preserve">60м с/б</t>
  </si>
  <si>
    <t xml:space="preserve">Черняк Екатерина</t>
  </si>
  <si>
    <t xml:space="preserve">Михайлова Ангелина</t>
  </si>
  <si>
    <t xml:space="preserve">Юшевич ЛИ,Стасюкевич ЕФ</t>
  </si>
  <si>
    <t xml:space="preserve">Марецкая Надежда</t>
  </si>
  <si>
    <t xml:space="preserve">Шимановская Екатерина</t>
  </si>
  <si>
    <t xml:space="preserve">Колядко ВА</t>
  </si>
  <si>
    <t xml:space="preserve">Тищенко Дарья</t>
  </si>
  <si>
    <t xml:space="preserve">Рыжанович Ольга</t>
  </si>
  <si>
    <t xml:space="preserve">Реут Анастасия</t>
  </si>
  <si>
    <t xml:space="preserve">УОР Лида</t>
  </si>
  <si>
    <t xml:space="preserve">Денисенко АА, Кривеня ИВ</t>
  </si>
  <si>
    <t xml:space="preserve">Миронова Александра</t>
  </si>
  <si>
    <t xml:space="preserve">Зарецкий ПС Лихачевская ЖВ</t>
  </si>
  <si>
    <t xml:space="preserve">Чимбор Валентина</t>
  </si>
  <si>
    <t xml:space="preserve">Мицкевич ВП</t>
  </si>
  <si>
    <t xml:space="preserve">Розум Елизавета</t>
  </si>
  <si>
    <t xml:space="preserve">Тарас Диана</t>
  </si>
  <si>
    <t xml:space="preserve">Чашина Мария</t>
  </si>
  <si>
    <t xml:space="preserve">Глебович ЮГ</t>
  </si>
  <si>
    <t xml:space="preserve">Галецкая Кристина</t>
  </si>
  <si>
    <t xml:space="preserve">Буй АН</t>
  </si>
  <si>
    <t xml:space="preserve">Станевич Юлия</t>
  </si>
  <si>
    <t xml:space="preserve">Хренцова Екатерина</t>
  </si>
  <si>
    <t xml:space="preserve">Тульева Снежана</t>
  </si>
  <si>
    <t xml:space="preserve">Буланова Валерия</t>
  </si>
  <si>
    <t xml:space="preserve">Каско Арина</t>
  </si>
  <si>
    <t xml:space="preserve">Андрушевская АИ</t>
  </si>
  <si>
    <t xml:space="preserve">Митриченко Екатерина</t>
  </si>
  <si>
    <t xml:space="preserve">Козловская Анастасия</t>
  </si>
  <si>
    <t xml:space="preserve">сошла</t>
  </si>
  <si>
    <t xml:space="preserve">Жук ДА</t>
  </si>
  <si>
    <t xml:space="preserve">Александрова Диана</t>
  </si>
  <si>
    <t xml:space="preserve">Чещевик Ольга</t>
  </si>
  <si>
    <t xml:space="preserve">Гурина Анна</t>
  </si>
  <si>
    <t xml:space="preserve">Микша ВИ  Кривеня ИВ</t>
  </si>
  <si>
    <t xml:space="preserve">Домбровская Вероника</t>
  </si>
  <si>
    <t xml:space="preserve">СДЮШОР-2 </t>
  </si>
  <si>
    <t xml:space="preserve">Байковская Виктория</t>
  </si>
  <si>
    <t xml:space="preserve">Кулипа Анастасия</t>
  </si>
  <si>
    <t xml:space="preserve">Савоневская Алиция</t>
  </si>
  <si>
    <t xml:space="preserve">Карпицкая Дарья</t>
  </si>
  <si>
    <t xml:space="preserve">Пеньковская Ангелина</t>
  </si>
  <si>
    <t xml:space="preserve">Генюш Анастасия</t>
  </si>
  <si>
    <t xml:space="preserve">Кривоносенко Анна</t>
  </si>
  <si>
    <t xml:space="preserve">Сафаревич ДМ</t>
  </si>
  <si>
    <t xml:space="preserve">Войшель Карина</t>
  </si>
  <si>
    <t xml:space="preserve">Сидоренко Екатерина</t>
  </si>
  <si>
    <t xml:space="preserve">Сидоренко ИВ</t>
  </si>
  <si>
    <t xml:space="preserve">Скиба Марина</t>
  </si>
  <si>
    <t xml:space="preserve">Гринь Александра</t>
  </si>
  <si>
    <t xml:space="preserve">Станкевич Екатерина</t>
  </si>
  <si>
    <t xml:space="preserve">1.01,9</t>
  </si>
  <si>
    <t xml:space="preserve">1.04,2</t>
  </si>
  <si>
    <t xml:space="preserve">Киберева Полина</t>
  </si>
  <si>
    <t xml:space="preserve">1.05,0</t>
  </si>
  <si>
    <t xml:space="preserve">1.06,0</t>
  </si>
  <si>
    <t xml:space="preserve">1.06,8</t>
  </si>
  <si>
    <t xml:space="preserve">1.10,9</t>
  </si>
  <si>
    <t xml:space="preserve">Драница Елизавета</t>
  </si>
  <si>
    <t xml:space="preserve">1.11,5</t>
  </si>
  <si>
    <t xml:space="preserve">1.11,8</t>
  </si>
  <si>
    <t xml:space="preserve">1.12,2</t>
  </si>
  <si>
    <t xml:space="preserve">1.12,6</t>
  </si>
  <si>
    <t xml:space="preserve">1.13,7</t>
  </si>
  <si>
    <t xml:space="preserve">1.14,2</t>
  </si>
  <si>
    <t xml:space="preserve">Артюх Виктория</t>
  </si>
  <si>
    <t xml:space="preserve">1.15,1</t>
  </si>
  <si>
    <t xml:space="preserve">Лисай ИВ</t>
  </si>
  <si>
    <t xml:space="preserve">1.15,3</t>
  </si>
  <si>
    <t xml:space="preserve">Максимчик Марина</t>
  </si>
  <si>
    <t xml:space="preserve">1.17,9</t>
  </si>
  <si>
    <t xml:space="preserve">Сидоренко ИС</t>
  </si>
  <si>
    <t xml:space="preserve">1.18,6</t>
  </si>
  <si>
    <t xml:space="preserve">Жбирова Александра</t>
  </si>
  <si>
    <t xml:space="preserve">1.18,8</t>
  </si>
  <si>
    <t xml:space="preserve">Осипович Ангелина</t>
  </si>
  <si>
    <t xml:space="preserve">1.19,6</t>
  </si>
  <si>
    <t xml:space="preserve">2.29,7</t>
  </si>
  <si>
    <t xml:space="preserve">Жук Анастасия</t>
  </si>
  <si>
    <t xml:space="preserve">2.32,7</t>
  </si>
  <si>
    <t xml:space="preserve">2.35,2</t>
  </si>
  <si>
    <t xml:space="preserve">Гирдиевская Надежда</t>
  </si>
  <si>
    <t xml:space="preserve">2.37,1</t>
  </si>
  <si>
    <t xml:space="preserve">Ивашкевич А.В,Юндил ОТ</t>
  </si>
  <si>
    <t xml:space="preserve">Вешторт Анастасия</t>
  </si>
  <si>
    <t xml:space="preserve">2.38,9</t>
  </si>
  <si>
    <t xml:space="preserve">Барташевич , Стасюкевич </t>
  </si>
  <si>
    <t xml:space="preserve">Мицкевич Наталья</t>
  </si>
  <si>
    <t xml:space="preserve">2.39,1</t>
  </si>
  <si>
    <t xml:space="preserve">2.44,5</t>
  </si>
  <si>
    <t xml:space="preserve">2.54,8</t>
  </si>
  <si>
    <t xml:space="preserve">2.57,3</t>
  </si>
  <si>
    <t xml:space="preserve">Дитко Оксана</t>
  </si>
  <si>
    <t xml:space="preserve">3.03,0</t>
  </si>
  <si>
    <t xml:space="preserve">Януш СБ, Борсук ВА</t>
  </si>
  <si>
    <t xml:space="preserve">3.10,5</t>
  </si>
  <si>
    <t xml:space="preserve">3.13,1</t>
  </si>
  <si>
    <t xml:space="preserve">Качанова Маргарита</t>
  </si>
  <si>
    <t xml:space="preserve">4.52,0</t>
  </si>
  <si>
    <t xml:space="preserve">5.13,7</t>
  </si>
  <si>
    <t xml:space="preserve">5.25,2</t>
  </si>
  <si>
    <t xml:space="preserve">Барташевич ЕВ, Стасюкевич ЕФ</t>
  </si>
  <si>
    <t xml:space="preserve">5.29,8</t>
  </si>
  <si>
    <t xml:space="preserve">5.30,7</t>
  </si>
  <si>
    <t xml:space="preserve">Страхель Екатерина</t>
  </si>
  <si>
    <t xml:space="preserve">5.43,6</t>
  </si>
  <si>
    <t xml:space="preserve">Михаленок АА</t>
  </si>
  <si>
    <t xml:space="preserve">Гладкая Анастасия</t>
  </si>
  <si>
    <t xml:space="preserve">5.45,0</t>
  </si>
  <si>
    <t xml:space="preserve">6.08,7</t>
  </si>
  <si>
    <t xml:space="preserve">Юркойть Валерия</t>
  </si>
  <si>
    <t xml:space="preserve">6.14.1</t>
  </si>
  <si>
    <t xml:space="preserve">Блашкевич А.В</t>
  </si>
  <si>
    <t xml:space="preserve">Габинская Яна</t>
  </si>
  <si>
    <t xml:space="preserve">6.18,2</t>
  </si>
  <si>
    <t xml:space="preserve">Рагуля Екатерина</t>
  </si>
  <si>
    <t xml:space="preserve">7.00,1</t>
  </si>
  <si>
    <t xml:space="preserve">Савко Алина</t>
  </si>
  <si>
    <t xml:space="preserve">Савко ЮР,Андреев НА</t>
  </si>
  <si>
    <t xml:space="preserve">11.52,7</t>
  </si>
  <si>
    <t xml:space="preserve">12.17,8</t>
  </si>
  <si>
    <t xml:space="preserve">14.26,5</t>
  </si>
  <si>
    <t xml:space="preserve">15.10,3</t>
  </si>
  <si>
    <t xml:space="preserve">2000м сх </t>
  </si>
  <si>
    <t xml:space="preserve">Шапель Дарья</t>
  </si>
  <si>
    <t xml:space="preserve">10.06,6</t>
  </si>
  <si>
    <t xml:space="preserve">Павлюкевич Ангелина</t>
  </si>
  <si>
    <t xml:space="preserve">11.14,8</t>
  </si>
  <si>
    <t xml:space="preserve">Талиш Екатерина</t>
  </si>
  <si>
    <t xml:space="preserve">11.49,9</t>
  </si>
  <si>
    <t xml:space="preserve">Розмысл Ксения</t>
  </si>
  <si>
    <t xml:space="preserve">11.55,0</t>
  </si>
  <si>
    <t xml:space="preserve">Юшевичч ЛИ</t>
  </si>
  <si>
    <t xml:space="preserve">Лазовская Светлана</t>
  </si>
  <si>
    <t xml:space="preserve">12.25,5</t>
  </si>
  <si>
    <t xml:space="preserve">Малиновская Кристина</t>
  </si>
  <si>
    <t xml:space="preserve">12.33,2</t>
  </si>
  <si>
    <t xml:space="preserve">Борувко Маргарита</t>
  </si>
  <si>
    <t xml:space="preserve">12.38,1</t>
  </si>
  <si>
    <t xml:space="preserve">Мартышевский ВВ</t>
  </si>
  <si>
    <t xml:space="preserve">Кулак Маргарита</t>
  </si>
  <si>
    <t xml:space="preserve">12.53,1</t>
  </si>
  <si>
    <t xml:space="preserve">13.24,8</t>
  </si>
  <si>
    <t xml:space="preserve">3000м сх </t>
  </si>
  <si>
    <t xml:space="preserve">16.47,0</t>
  </si>
  <si>
    <t xml:space="preserve">17.45,1</t>
  </si>
  <si>
    <t xml:space="preserve">17.56,2</t>
  </si>
  <si>
    <t xml:space="preserve">18.36,4</t>
  </si>
  <si>
    <t xml:space="preserve">18.44,7</t>
  </si>
  <si>
    <t xml:space="preserve">20.05,5</t>
  </si>
  <si>
    <t xml:space="preserve">ф/с</t>
  </si>
  <si>
    <t xml:space="preserve">Район</t>
  </si>
  <si>
    <t xml:space="preserve">М</t>
  </si>
  <si>
    <t xml:space="preserve">Ж</t>
  </si>
  <si>
    <t xml:space="preserve">высота</t>
  </si>
  <si>
    <t xml:space="preserve">ядро</t>
  </si>
  <si>
    <t xml:space="preserve">тройной</t>
  </si>
  <si>
    <t xml:space="preserve">3км с/х</t>
  </si>
  <si>
    <t xml:space="preserve">шест</t>
  </si>
  <si>
    <t xml:space="preserve">длина</t>
  </si>
  <si>
    <t xml:space="preserve">2км с/х</t>
  </si>
  <si>
    <t xml:space="preserve">60М С/Б</t>
  </si>
  <si>
    <t xml:space="preserve">эстафета</t>
  </si>
  <si>
    <t xml:space="preserve">всего</t>
  </si>
  <si>
    <t xml:space="preserve">зачетов</t>
  </si>
  <si>
    <t xml:space="preserve">СДЮШОР-2 г.Гродно</t>
  </si>
  <si>
    <t xml:space="preserve">Динамо</t>
  </si>
  <si>
    <r>
      <rPr>
        <sz val="14"/>
        <color rgb="FF000000"/>
        <rFont val="Times New Roman"/>
        <family val="1"/>
        <charset val="204"/>
      </rPr>
      <t xml:space="preserve">В</t>
    </r>
    <r>
      <rPr>
        <sz val="11"/>
        <color rgb="FF000000"/>
        <rFont val="Times New Roman"/>
        <family val="1"/>
        <charset val="204"/>
      </rPr>
      <t xml:space="preserve">олковыск</t>
    </r>
  </si>
  <si>
    <r>
      <rPr>
        <sz val="14"/>
        <color rgb="FF000000"/>
        <rFont val="Times New Roman"/>
        <family val="1"/>
        <charset val="204"/>
      </rPr>
      <t xml:space="preserve">В</t>
    </r>
    <r>
      <rPr>
        <sz val="11"/>
        <color rgb="FF000000"/>
        <rFont val="Times New Roman"/>
        <family val="1"/>
        <charset val="204"/>
      </rPr>
      <t xml:space="preserve">ороново</t>
    </r>
  </si>
  <si>
    <t xml:space="preserve">Скидель</t>
  </si>
  <si>
    <r>
      <rPr>
        <sz val="14"/>
        <color rgb="FF000000"/>
        <rFont val="Times New Roman"/>
        <family val="1"/>
        <charset val="204"/>
      </rPr>
      <t xml:space="preserve">Д</t>
    </r>
    <r>
      <rPr>
        <sz val="11"/>
        <color rgb="FF000000"/>
        <rFont val="Times New Roman"/>
        <family val="1"/>
        <charset val="204"/>
      </rPr>
      <t xml:space="preserve">ятлово</t>
    </r>
  </si>
  <si>
    <r>
      <rPr>
        <sz val="14"/>
        <color rgb="FF000000"/>
        <rFont val="Times New Roman"/>
        <family val="1"/>
        <charset val="204"/>
      </rPr>
      <t xml:space="preserve">З</t>
    </r>
    <r>
      <rPr>
        <sz val="11"/>
        <color rgb="FF000000"/>
        <rFont val="Times New Roman"/>
        <family val="1"/>
        <charset val="204"/>
      </rPr>
      <t xml:space="preserve">ельва</t>
    </r>
  </si>
  <si>
    <r>
      <rPr>
        <sz val="14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вье</t>
    </r>
  </si>
  <si>
    <r>
      <rPr>
        <sz val="14"/>
        <color rgb="FF000000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ореличи</t>
    </r>
  </si>
  <si>
    <r>
      <rPr>
        <sz val="14"/>
        <color rgb="FF000000"/>
        <rFont val="Times New Roman"/>
        <family val="1"/>
        <charset val="204"/>
      </rPr>
      <t xml:space="preserve">Л</t>
    </r>
    <r>
      <rPr>
        <sz val="11"/>
        <color rgb="FF000000"/>
        <rFont val="Times New Roman"/>
        <family val="1"/>
        <charset val="204"/>
      </rPr>
      <t xml:space="preserve">ида СДЮШОР-2</t>
    </r>
  </si>
  <si>
    <r>
      <rPr>
        <sz val="14"/>
        <color rgb="FF000000"/>
        <rFont val="Times New Roman"/>
        <family val="1"/>
        <charset val="204"/>
      </rPr>
      <t xml:space="preserve">М</t>
    </r>
    <r>
      <rPr>
        <sz val="11"/>
        <color rgb="FF000000"/>
        <rFont val="Times New Roman"/>
        <family val="1"/>
        <charset val="204"/>
      </rPr>
      <t xml:space="preserve">осты ДЮСШ-2</t>
    </r>
  </si>
  <si>
    <r>
      <rPr>
        <sz val="14"/>
        <color rgb="FF000000"/>
        <rFont val="Times New Roman"/>
        <family val="1"/>
        <charset val="204"/>
      </rPr>
      <t xml:space="preserve">Н</t>
    </r>
    <r>
      <rPr>
        <sz val="11"/>
        <color rgb="FF000000"/>
        <rFont val="Times New Roman"/>
        <family val="1"/>
        <charset val="204"/>
      </rPr>
      <t xml:space="preserve">овогрудок ДЮСШ-2</t>
    </r>
  </si>
  <si>
    <r>
      <rPr>
        <sz val="14"/>
        <color rgb="FF000000"/>
        <rFont val="Times New Roman"/>
        <family val="1"/>
        <charset val="204"/>
      </rPr>
      <t xml:space="preserve">О</t>
    </r>
    <r>
      <rPr>
        <sz val="11"/>
        <color rgb="FF000000"/>
        <rFont val="Times New Roman"/>
        <family val="1"/>
        <charset val="204"/>
      </rPr>
      <t xml:space="preserve">стровец</t>
    </r>
  </si>
  <si>
    <r>
      <rPr>
        <sz val="14"/>
        <color rgb="FF000000"/>
        <rFont val="Times New Roman"/>
        <family val="1"/>
        <charset val="204"/>
      </rPr>
      <t xml:space="preserve">О</t>
    </r>
    <r>
      <rPr>
        <sz val="11"/>
        <color rgb="FF000000"/>
        <rFont val="Times New Roman"/>
        <family val="1"/>
        <charset val="204"/>
      </rPr>
      <t xml:space="preserve">шмяны</t>
    </r>
  </si>
  <si>
    <r>
      <rPr>
        <sz val="14"/>
        <color rgb="FF000000"/>
        <rFont val="Times New Roman"/>
        <family val="1"/>
        <charset val="204"/>
      </rPr>
      <t xml:space="preserve">Щ</t>
    </r>
    <r>
      <rPr>
        <sz val="11"/>
        <color rgb="FF000000"/>
        <rFont val="Times New Roman"/>
        <family val="1"/>
        <charset val="204"/>
      </rPr>
      <t xml:space="preserve">учин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\ _z_ł_-;\-* #,##0.00\ _z_ł_-;_-* \-??\ _z_ł_-;_-@_-"/>
    <numFmt numFmtId="167" formatCode="_-* #,##0.00_р_._-;\-* #,##0.00_р_._-;_-* \-??_р_._-;_-@_-"/>
    <numFmt numFmtId="168" formatCode="0"/>
    <numFmt numFmtId="169" formatCode="0.00"/>
    <numFmt numFmtId="170" formatCode="@"/>
    <numFmt numFmtId="171" formatCode="[$-409]m/d/yyyy"/>
    <numFmt numFmtId="172" formatCode="General"/>
    <numFmt numFmtId="173" formatCode="0.0"/>
    <numFmt numFmtId="174" formatCode="0.000"/>
    <numFmt numFmtId="175" formatCode="m:ss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0"/>
      <name val="Book Antiqua"/>
      <family val="1"/>
      <charset val="204"/>
    </font>
    <font>
      <sz val="10"/>
      <color rgb="FF000000"/>
      <name val="Book Antiqua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Arial Unicode MS"/>
      <family val="2"/>
      <charset val="204"/>
    </font>
    <font>
      <sz val="11"/>
      <name val="Arial Unicode MS"/>
      <family val="2"/>
      <charset val="204"/>
    </font>
    <font>
      <sz val="10"/>
      <color rgb="FF000000"/>
      <name val="Arial Unicode MS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5"/>
      <name val="Palatino Linotype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Palatino Linotype"/>
      <family val="1"/>
      <charset val="204"/>
    </font>
    <font>
      <sz val="8"/>
      <color rgb="FF000000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name val="Palatino Linotype"/>
      <family val="1"/>
      <charset val="204"/>
    </font>
    <font>
      <b val="true"/>
      <sz val="11"/>
      <color rgb="FF000000"/>
      <name val="Palatino Linotype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alatino Linotype"/>
      <family val="1"/>
      <charset val="204"/>
    </font>
    <font>
      <b val="true"/>
      <sz val="14"/>
      <color rgb="FF000000"/>
      <name val="Palatino Linotype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4" xfId="1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1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4" xfId="1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2" fillId="0" borderId="4" xfId="1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1" xfId="1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1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1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1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1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1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1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1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1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4" xfId="1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1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1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6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10" xfId="5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6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7" xfId="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8" xfId="9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38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3" borderId="3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7" xfId="9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7" xfId="9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3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6" xfId="1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7" xfId="1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3" borderId="46" xfId="1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46" xfId="1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2" xfId="11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3" borderId="12" xfId="11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3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6" xfId="94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70" fontId="27" fillId="3" borderId="46" xfId="1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37" xfId="1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4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11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3" borderId="3" xfId="11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3" borderId="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11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1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50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4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4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1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4" borderId="4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5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12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1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12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4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4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4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5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5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0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4" borderId="50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50" xfId="1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4" borderId="50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5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3" borderId="5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6" borderId="5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3" borderId="5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6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Денежный 2" xfId="21"/>
    <cellStyle name="Денежный 2 2" xfId="22"/>
    <cellStyle name="Денежный 2 3" xfId="23"/>
    <cellStyle name="Денежный 2 3 2" xfId="24"/>
    <cellStyle name="Денежный 3" xfId="25"/>
    <cellStyle name="Обычный 10" xfId="26"/>
    <cellStyle name="Обычный 10 2" xfId="27"/>
    <cellStyle name="Обычный 10 3" xfId="28"/>
    <cellStyle name="Обычный 11" xfId="29"/>
    <cellStyle name="Обычный 11 2" xfId="30"/>
    <cellStyle name="Обычный 12" xfId="31"/>
    <cellStyle name="Обычный 13" xfId="32"/>
    <cellStyle name="Обычный 14" xfId="33"/>
    <cellStyle name="Обычный 15" xfId="34"/>
    <cellStyle name="Обычный 16" xfId="35"/>
    <cellStyle name="Обычный 17" xfId="36"/>
    <cellStyle name="Обычный 18" xfId="37"/>
    <cellStyle name="Обычный 19" xfId="38"/>
    <cellStyle name="Обычный 2" xfId="39"/>
    <cellStyle name="Обычный 2 10" xfId="40"/>
    <cellStyle name="Обычный 2 11" xfId="41"/>
    <cellStyle name="Обычный 2 12" xfId="42"/>
    <cellStyle name="Обычный 2 13" xfId="43"/>
    <cellStyle name="Обычный 2 14" xfId="44"/>
    <cellStyle name="Обычный 2 15" xfId="45"/>
    <cellStyle name="Обычный 2 16" xfId="46"/>
    <cellStyle name="Обычный 2 17" xfId="47"/>
    <cellStyle name="Обычный 2 18" xfId="48"/>
    <cellStyle name="Обычный 2 19" xfId="49"/>
    <cellStyle name="Обычный 2 2" xfId="50"/>
    <cellStyle name="Обычный 2 2 10" xfId="51"/>
    <cellStyle name="Обычный 2 2 11" xfId="52"/>
    <cellStyle name="Обычный 2 2 12" xfId="53"/>
    <cellStyle name="Обычный 2 2 13" xfId="54"/>
    <cellStyle name="Обычный 2 2 14" xfId="55"/>
    <cellStyle name="Обычный 2 2 15" xfId="56"/>
    <cellStyle name="Обычный 2 2 16" xfId="57"/>
    <cellStyle name="Обычный 2 2 17" xfId="58"/>
    <cellStyle name="Обычный 2 2 18" xfId="59"/>
    <cellStyle name="Обычный 2 2 19" xfId="60"/>
    <cellStyle name="Обычный 2 2 2" xfId="61"/>
    <cellStyle name="Обычный 2 2 2 2" xfId="62"/>
    <cellStyle name="Обычный 2 2 20" xfId="63"/>
    <cellStyle name="Обычный 2 2 21" xfId="64"/>
    <cellStyle name="Обычный 2 2 22" xfId="65"/>
    <cellStyle name="Обычный 2 2 23" xfId="66"/>
    <cellStyle name="Обычный 2 2 24" xfId="67"/>
    <cellStyle name="Обычный 2 2 25" xfId="68"/>
    <cellStyle name="Обычный 2 2 26" xfId="69"/>
    <cellStyle name="Обычный 2 2 27" xfId="70"/>
    <cellStyle name="Обычный 2 2 28" xfId="71"/>
    <cellStyle name="Обычный 2 2 29" xfId="72"/>
    <cellStyle name="Обычный 2 2 3" xfId="73"/>
    <cellStyle name="Обычный 2 2 30" xfId="74"/>
    <cellStyle name="Обычный 2 2 4" xfId="75"/>
    <cellStyle name="Обычный 2 2 5" xfId="76"/>
    <cellStyle name="Обычный 2 2 6" xfId="77"/>
    <cellStyle name="Обычный 2 2 7" xfId="78"/>
    <cellStyle name="Обычный 2 2 8" xfId="79"/>
    <cellStyle name="Обычный 2 2 9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 2" xfId="92"/>
    <cellStyle name="Обычный 2 3 3" xfId="93"/>
    <cellStyle name="Обычный 2 4" xfId="94"/>
    <cellStyle name="Обычный 2 5" xfId="95"/>
    <cellStyle name="Обычный 2 6" xfId="96"/>
    <cellStyle name="Обычный 2 7" xfId="97"/>
    <cellStyle name="Обычный 2 8" xfId="98"/>
    <cellStyle name="Обычный 2 9" xfId="99"/>
    <cellStyle name="Обычный 20" xfId="100"/>
    <cellStyle name="Обычный 21" xfId="101"/>
    <cellStyle name="Обычный 22" xfId="102"/>
    <cellStyle name="Обычный 23" xfId="103"/>
    <cellStyle name="Обычный 24" xfId="104"/>
    <cellStyle name="Обычный 25" xfId="105"/>
    <cellStyle name="Обычный 26" xfId="106"/>
    <cellStyle name="Обычный 27" xfId="107"/>
    <cellStyle name="Обычный 28" xfId="108"/>
    <cellStyle name="Обычный 29" xfId="109"/>
    <cellStyle name="Обычный 2_BLR ОДМ" xfId="110"/>
    <cellStyle name="Обычный 3" xfId="111"/>
    <cellStyle name="Обычный 3 2" xfId="112"/>
    <cellStyle name="Обычный 3 3" xfId="113"/>
    <cellStyle name="Обычный 3 4" xfId="114"/>
    <cellStyle name="Обычный 30" xfId="115"/>
    <cellStyle name="Обычный 31" xfId="116"/>
    <cellStyle name="Обычный 32" xfId="117"/>
    <cellStyle name="Обычный 33" xfId="118"/>
    <cellStyle name="Обычный 34" xfId="119"/>
    <cellStyle name="Обычный 3_BLR ОДМ" xfId="120"/>
    <cellStyle name="Обычный 4" xfId="121"/>
    <cellStyle name="Обычный 4 2" xfId="122"/>
    <cellStyle name="Обычный 4 3" xfId="123"/>
    <cellStyle name="Обычный 4 3 2" xfId="124"/>
    <cellStyle name="Обычный 4 4" xfId="125"/>
    <cellStyle name="Обычный 4 5" xfId="126"/>
    <cellStyle name="Обычный 5" xfId="127"/>
    <cellStyle name="Обычный 5 2" xfId="128"/>
    <cellStyle name="Обычный 6" xfId="129"/>
    <cellStyle name="Обычный 6 2" xfId="130"/>
    <cellStyle name="Обычный 6 2 2" xfId="131"/>
    <cellStyle name="Обычный 6 3" xfId="132"/>
    <cellStyle name="Обычный 6 3 2" xfId="133"/>
    <cellStyle name="Обычный 6 3 3" xfId="134"/>
    <cellStyle name="Обычный 6 3 4" xfId="135"/>
    <cellStyle name="Обычный 6 3 5" xfId="136"/>
    <cellStyle name="Обычный 6 4" xfId="137"/>
    <cellStyle name="Обычный 7" xfId="138"/>
    <cellStyle name="Обычный 7 2" xfId="139"/>
    <cellStyle name="Обычный 7 3" xfId="140"/>
    <cellStyle name="Обычный 8" xfId="141"/>
    <cellStyle name="Обычный 8 2" xfId="142"/>
    <cellStyle name="Обычный 9" xfId="143"/>
    <cellStyle name="Обычный 9 2" xfId="144"/>
    <cellStyle name="Обычный_The Belarus Championships 2008 2" xfId="145"/>
    <cellStyle name="Обычный_завкаЧемпионат" xfId="146"/>
    <cellStyle name="Финансовый 2" xfId="147"/>
    <cellStyle name="Финансовый 3" xfId="148"/>
    <cellStyle name="Финансовый 3 2" xfId="149"/>
    <cellStyle name="Финансовый 4" xfId="150"/>
    <cellStyle name="Финансовый 5" xfId="151"/>
    <cellStyle name="Финансовый 6" xfId="152"/>
    <cellStyle name="Финансовый 7" xfId="153"/>
    <cellStyle name="Финансовый 7 2" xfId="154"/>
    <cellStyle name="Финансовый 8" xfId="155"/>
  </cellStyles>
  <dxfs count="4"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3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Documents%20and%20Settings/ADMIN/&#1056;&#1072;&#1073;&#1086;&#1095;&#1080;&#1081;%20&#1089;&#1090;&#1086;&#1083;/&#1051;_&#1040;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&#1051;_&#1072;&#1056;&#1077;&#1089;&#1087;&#1052;&#1072;&#1081;09/&#1056;&#1077;&#1089;&#1087;&#1052;&#1072;&#1081;09&#1046;&#1077;&#1085;&#1056;&#1072;&#1073;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L_A/&#1063;&#1052;%20&#1056;&#1041;_&#1078;&#1077;&#108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46;&#1091;&#1082;&#1086;&#1074;&#1077;&#1094;%20&#1086;&#1073;&#1083;&#1072;&#1089;&#1090;&#1100;/4_&#1073;&#1086;&#1088;&#1100;&#1077;_&#1086;&#1073;&#1083;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&#1059;&#1085;&#1080;&#1074;&#1077;&#1088;&#1089;&#1080;&#1072;&#1076;&#1072;%202010%20&#1079;&#1080;&#1084;&#1072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83;&#1077;&#1075;&#1082;&#1072;&#1103;%20&#1072;&#1090;&#1083;&#1077;&#1090;&#1080;&#1082;&#1072;/&#1086;&#1073;&#1083;&#1072;&#1089;&#1090;&#1100;/2012/Documents%20and%20Settings/User/&#1056;&#1072;&#1073;&#1086;&#1095;&#1080;&#1081;%20&#1089;&#1090;&#1086;&#1083;/Results-Pervenstvo94-95&#1043;&#1086;&#1084;&#1077;&#1083;&#1100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7;&#1086;&#1088;&#1077;&#1074;&#1085;&#1086;&#1074;&#1072;&#1085;&#1080;&#1103;/&#1054;&#1073;&#1083;&#1072;&#1089;&#1090;&#1100;/&#1053;&#1072;&#1096;&#1080;%20&#1076;&#1086;&#1082;&#1091;&#1084;&#1077;&#1085;&#1090;&#1099;/&#1087;&#1088;&#1086;&#1090;&#1086;&#1082;&#1086;&#1083;&#1099;%20&#1089;&#1086;&#1088;&#1077;&#1074;&#1085;&#1086;&#1074;&#1072;&#1085;&#1080;&#1081;/2010/Users/admin/Desktop/&#1051;_&#1040;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7;&#1086;&#1088;&#1077;&#1074;&#1085;&#1086;&#1074;&#1072;&#1085;&#1080;&#1103;/&#1054;&#1073;&#1083;&#1072;&#1089;&#1090;&#1100;/&#1051;_&#1072;&#1056;&#1077;&#1089;&#1087;&#1052;&#1072;&#1081;09/&#1056;&#1077;&#1089;&#1087;&#1052;&#1072;&#1081;09&#1052;&#1091;&#1078;&#1056;&#1072;&#1073;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7;&#1086;&#1088;&#1077;&#1074;&#1085;&#1086;&#1074;&#1072;&#1085;&#1080;&#1103;/&#1054;&#1073;&#1083;&#1072;&#1089;&#1090;&#1100;/&#1051;_&#1072;&#1056;&#1077;&#1089;&#1087;&#1052;&#1072;&#1081;09/&#1056;&#1077;&#1089;&#1087;&#1052;&#1072;&#1081;09&#1046;&#1077;&#1085;&#1056;&#1072;&#1073;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7;&#1086;&#1088;&#1077;&#1074;&#1085;&#1086;&#1074;&#1072;&#1085;&#1080;&#1103;/&#1054;&#1073;&#1083;&#1072;&#1089;&#1090;&#1100;/L_A/&#1063;&#1052;%20&#1056;&#1041;_&#1078;&#1077;&#10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7;&#1086;&#1088;&#1077;&#1074;&#1085;&#1086;&#1074;&#1072;&#1085;&#1080;&#1103;/&#1054;&#1073;&#1083;&#1072;&#1089;&#1090;&#1100;/&#1053;&#1072;&#1096;&#1080;%20&#1076;&#1086;&#1082;&#1091;&#1084;&#1077;&#1085;&#1090;&#1099;/&#1087;&#1088;&#1086;&#1090;&#1086;&#1082;&#1086;&#1083;&#1099;%20&#1089;&#1086;&#1088;&#1077;&#1074;&#1085;&#1086;&#1074;&#1072;&#1085;&#1080;&#1081;/2010/spartakiada%20DYSH%2093-94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3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&#1051;_&#1072;&#1056;&#1077;&#1089;&#1087;&#1052;&#1072;&#1081;09/&#1056;&#1077;&#1089;&#1087;&#1052;&#1072;&#1081;09&#1052;&#1091;&#1078;&#1056;&#1072;&#1073;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7;&#1086;&#1088;&#1077;&#1074;&#1085;&#1086;&#1074;&#1072;&#1085;&#1080;&#1103;/&#1054;&#1073;&#1083;&#1072;&#1089;&#1090;&#1100;/Documents%20and%20Settings/ADMIN/&#1056;&#1072;&#1073;&#1086;&#1095;&#1080;&#1081;%20&#1089;&#1090;&#1086;&#1083;/&#1051;_&#1040;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7;&#1086;&#1088;&#1077;&#1074;&#1085;&#1086;&#1074;&#1072;&#1085;&#1080;&#1103;/&#1054;&#1073;&#1083;&#1072;&#1089;&#1090;&#1100;/&#1059;&#1085;&#1080;&#1074;&#1077;&#1088;&#1089;&#1080;&#1072;&#1076;&#1072;%202010%20&#1079;&#1080;&#1084;&#1072;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4;&#1073;&#1083;&#1072;&#1089;&#1090;&#1100;/&#1054;&#1073;&#1083;&#1072;&#1089;&#1090;&#1100;%20&#1046;&#1091;&#1082;&#1086;&#1074;&#1077;&#1094;/&#1053;&#1072;&#1096;&#1080;%20&#1076;&#1086;&#1082;&#1091;&#1084;&#1077;&#1085;&#1090;&#1099;/&#1087;&#1088;&#1086;&#1090;&#1086;&#1082;&#1086;&#1083;&#1099;%20&#1089;&#1086;&#1088;&#1077;&#1074;&#1085;&#1086;&#1074;&#1072;&#1085;&#1080;&#1081;/2010/&#1051;_&#1040;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&#1051;_&#1072;&#1056;&#1077;&#1089;&#1087;&#1052;&#1072;&#1081;09/&#1056;&#1077;&#1089;&#1087;&#1052;&#1072;&#1081;09&#1052;&#1091;&#1078;&#1056;&#1072;&#1073;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&#1051;_&#1072;&#1056;&#1077;&#1089;&#1087;&#1052;&#1072;&#1081;09/&#1056;&#1077;&#1089;&#1087;&#1052;&#1072;&#1081;09&#1046;&#1077;&#1085;&#1056;&#1072;&#1073;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L_A/&#1063;&#1052;%20&#1056;&#1041;_&#1078;&#1077;&#108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Documents%20and%20Settings/ADMIN/&#1056;&#1072;&#1073;&#1086;&#1095;&#1080;&#1081;%20&#1089;&#1090;&#1086;&#1083;/&#1051;_&#1040;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&#1059;&#1085;&#1080;&#1074;&#1077;&#1088;&#1089;&#1080;&#1072;&#1076;&#1072;%202010%20&#1079;&#1080;&#1084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3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&#1051;_&#1072;&#1056;&#1077;&#1089;&#1087;&#1052;&#1072;&#1081;09/&#1056;&#1077;&#1089;&#1087;&#1052;&#1072;&#1081;09&#1046;&#1077;&#1085;&#1056;&#1072;&#1073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3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L_A/&#1063;&#1052;%20&#1056;&#1041;_&#1078;&#1077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3/&#1046;&#1091;&#1082;&#1086;&#1074;&#1077;&#1094;%20&#1086;&#1073;&#1083;&#1072;&#1089;&#1090;&#1100;/4_&#1073;&#1086;&#1088;&#1100;&#1077;_&#1086;&#1073;&#1083;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3/&#1057;&#1086;&#1088;&#1077;&#1074;&#1085;&#1086;&#1074;&#1072;&#1085;&#1080;&#1103;/&#1054;&#1073;&#1083;&#1072;&#1089;&#1090;&#1100;/2011/Documents%20and%20Settings/User/&#1056;&#1072;&#1073;&#1086;&#1095;&#1080;&#1081;%20&#1089;&#1090;&#1086;&#1083;/Results-Pervenstvo94-95&#1043;&#1086;&#1084;&#1077;&#1083;&#1100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3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&#1059;&#1085;&#1080;&#1074;&#1077;&#1088;&#1089;&#1080;&#1072;&#1076;&#1072;%202010%20&#1079;&#1080;&#1084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Documents%20and%20Settings/ADMIN/&#1056;&#1072;&#1073;&#1086;&#1095;&#1080;&#1081;%20&#1089;&#1090;&#1086;&#1083;/&#1051;_&#1040;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%20&#1089;&#1086;&#1088;&#1077;&#1074;&#1085;&#1086;&#1074;&#1072;&#1085;&#1080;&#1081;/&#1054;&#1073;&#1083;&#1072;&#1089;&#1090;&#1100;/2011/&#1053;&#1072;&#1096;&#1080;%20&#1076;&#1086;&#1082;&#1091;&#1084;&#1077;&#1085;&#1090;&#1099;/&#1079;&#1072;&#1103;&#1074;&#1082;&#1080;/&#1053;&#1072;&#1096;&#1080;%20&#1076;&#1086;&#1082;&#1091;&#1084;&#1077;&#1085;&#1090;&#1099;/&#1057;&#1086;&#1088;&#1077;&#1074;&#1085;&#1086;&#1074;&#1072;&#1085;&#1080;&#1103;/&#1050;&#1091;&#1073;&#1086;&#1082;&#1056;&#1041;/&#1051;_&#1072;&#1056;&#1077;&#1089;&#1087;&#1052;&#1072;&#1081;09/&#1056;&#1077;&#1089;&#1087;&#1052;&#1072;&#1081;09&#1052;&#1091;&#1078;&#1056;&#1072;&#107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Прыжки"/>
      <sheetName val="Метания"/>
      <sheetName val="Бега"/>
      <sheetName val="БегаДлин"/>
      <sheetName val="КлМ"/>
      <sheetName val="КлДев"/>
      <sheetName val="КлМ1"/>
      <sheetName val="Старт"/>
      <sheetName val="Высота"/>
      <sheetName val="Бег"/>
      <sheetName val="Метание"/>
      <sheetName val="Длина"/>
      <sheetName val="ВысЮ"/>
      <sheetName val="ШестЮ"/>
      <sheetName val="ДлЮ"/>
      <sheetName val="ТрЮ"/>
      <sheetName val="МолотЮ"/>
      <sheetName val="КопьёЮ"/>
      <sheetName val="ЯдроЮ"/>
      <sheetName val="60Ю"/>
      <sheetName val="110бЮ"/>
      <sheetName val="200Ю"/>
      <sheetName val="400Ю"/>
      <sheetName val="400бЮ"/>
      <sheetName val="800Ю"/>
      <sheetName val="1500Ю"/>
      <sheetName val="3000Ю"/>
      <sheetName val="2000пЮ"/>
      <sheetName val="3000xЮ"/>
      <sheetName val="5000xЮ"/>
      <sheetName val="КлД2"/>
      <sheetName val="ВысД"/>
      <sheetName val="ШестД"/>
      <sheetName val="ДлД"/>
      <sheetName val="ТрД"/>
      <sheetName val="ДискЮ"/>
      <sheetName val="ДискД"/>
      <sheetName val="МолотД"/>
      <sheetName val="КопьёД"/>
      <sheetName val="ЯдроД"/>
      <sheetName val="60Д"/>
      <sheetName val="100д"/>
      <sheetName val="100бД"/>
      <sheetName val="200д"/>
      <sheetName val="400д"/>
      <sheetName val="400бД"/>
      <sheetName val="800д"/>
      <sheetName val="100Ю"/>
      <sheetName val="1500д"/>
      <sheetName val="3000д"/>
      <sheetName val="1500пД"/>
      <sheetName val="3000xД"/>
      <sheetName val="5000xД"/>
      <sheetName val="Лист2"/>
      <sheetName val="Пятиборье ж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4x100"/>
      <sheetName val="4x400"/>
      <sheetName val="Высота"/>
      <sheetName val="Шест"/>
      <sheetName val="Длина"/>
      <sheetName val="Тройной "/>
      <sheetName val="Ядро"/>
      <sheetName val="Молот"/>
      <sheetName val="Копьё"/>
      <sheetName val="Диск"/>
      <sheetName val="400_с_б"/>
      <sheetName val="400м"/>
      <sheetName val="200м"/>
      <sheetName val="100м_б"/>
      <sheetName val="100м"/>
      <sheetName val="800м"/>
      <sheetName val="1500м"/>
      <sheetName val="3000м"/>
      <sheetName val="5000м"/>
      <sheetName val="10000м"/>
      <sheetName val="2000_п"/>
      <sheetName val="3000_с_х"/>
      <sheetName val="20_с_х"/>
      <sheetName val="50_с_х"/>
      <sheetName val="5000_с_х"/>
      <sheetName val="Очки"/>
      <sheetName val="Кл"/>
      <sheetName val="Лист1"/>
      <sheetName val="Кл2"/>
      <sheetName val="Кл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бег"/>
      <sheetName val="прыжки"/>
      <sheetName val="высота1"/>
      <sheetName val="Старт"/>
      <sheetName val="100"/>
      <sheetName val="110с_б"/>
      <sheetName val="200"/>
      <sheetName val="400"/>
      <sheetName val="400_б"/>
      <sheetName val="800"/>
      <sheetName val="1500"/>
      <sheetName val="5000"/>
      <sheetName val="Лист2"/>
      <sheetName val="10000"/>
      <sheetName val="3000_п"/>
      <sheetName val="20000_х"/>
      <sheetName val="4x100"/>
      <sheetName val="4x400"/>
      <sheetName val="Высота"/>
      <sheetName val="Шест"/>
      <sheetName val="Длина"/>
      <sheetName val="Тройной"/>
      <sheetName val="Ядро"/>
      <sheetName val="Диск"/>
      <sheetName val="Копьё"/>
      <sheetName val="Мол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 "/>
      <sheetName val="девушки"/>
      <sheetName val="Юноши 4х_борье"/>
      <sheetName val="Девушки 4х_борье"/>
      <sheetName val="Место_М_4"/>
      <sheetName val="Место_Д_4х"/>
      <sheetName val="Табл"/>
      <sheetName val="Порядок"/>
      <sheetName val="4_борье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ятиборье жен"/>
      <sheetName val="Итог многоборье"/>
      <sheetName val="Семиборье муж"/>
      <sheetName val="метания и прыжки"/>
      <sheetName val="Высота, шест"/>
      <sheetName val="итог бега"/>
      <sheetName val="титул"/>
      <sheetName val="командные"/>
      <sheetName val="заявка ВУЗ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аглавный"/>
      <sheetName val="Эстафета м"/>
      <sheetName val="Эстафета ж"/>
      <sheetName val="60м М"/>
      <sheetName val="60м ж"/>
      <sheetName val="60м cб М"/>
      <sheetName val="60м сб ж"/>
      <sheetName val="200м м"/>
      <sheetName val="200м ж"/>
      <sheetName val="400м М"/>
      <sheetName val="400м ж"/>
      <sheetName val="800м М"/>
      <sheetName val="800м ж"/>
      <sheetName val="1500м М"/>
      <sheetName val="1500м ж"/>
      <sheetName val="3000М"/>
      <sheetName val="3000ж"/>
      <sheetName val="2000М пр"/>
      <sheetName val="2000ж пр"/>
      <sheetName val="5сх  м"/>
      <sheetName val="5схж"/>
      <sheetName val="3сх  м"/>
      <sheetName val="3сх ж"/>
      <sheetName val="3-ой М"/>
      <sheetName val="3-ой ж"/>
      <sheetName val="Шестиборье. Юноши"/>
      <sheetName val="Пятиборье. Девушки"/>
      <sheetName val="длина М"/>
      <sheetName val="длина ж"/>
      <sheetName val="Ядро М"/>
      <sheetName val="Ядро ж"/>
      <sheetName val="Высота м"/>
      <sheetName val="Высота ж"/>
      <sheetName val="Шест м"/>
      <sheetName val="Шест ж"/>
      <sheetName val="коман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Прыжки"/>
      <sheetName val="Метания"/>
      <sheetName val="Бега"/>
      <sheetName val="БегаДлин"/>
      <sheetName val="КлМ"/>
      <sheetName val="КлДев"/>
      <sheetName val="КлМ1"/>
      <sheetName val="Старт"/>
      <sheetName val="Высота"/>
      <sheetName val="Бег"/>
      <sheetName val="Метание"/>
      <sheetName val="Длина"/>
      <sheetName val="ВысЮ"/>
      <sheetName val="ШестЮ"/>
      <sheetName val="ДлЮ"/>
      <sheetName val="ТрЮ"/>
      <sheetName val="МолотЮ"/>
      <sheetName val="КопьёЮ"/>
      <sheetName val="ЯдроЮ"/>
      <sheetName val="60Ю"/>
      <sheetName val="110бЮ"/>
      <sheetName val="200Ю"/>
      <sheetName val="400Ю"/>
      <sheetName val="400бЮ"/>
      <sheetName val="800Ю"/>
      <sheetName val="1500Ю"/>
      <sheetName val="3000Ю"/>
      <sheetName val="2000пЮ"/>
      <sheetName val="3000xЮ"/>
      <sheetName val="5000xЮ"/>
      <sheetName val="КлД2"/>
      <sheetName val="ВысД"/>
      <sheetName val="ШестД"/>
      <sheetName val="ДлД"/>
      <sheetName val="ТрД"/>
      <sheetName val="ДискЮ"/>
      <sheetName val="ДискД"/>
      <sheetName val="МолотД"/>
      <sheetName val="КопьёД"/>
      <sheetName val="ЯдроД"/>
      <sheetName val="60Д"/>
      <sheetName val="100д"/>
      <sheetName val="100бД"/>
      <sheetName val="200д"/>
      <sheetName val="400д"/>
      <sheetName val="400бД"/>
      <sheetName val="800д"/>
      <sheetName val="100Ю"/>
      <sheetName val="1500д"/>
      <sheetName val="3000д"/>
      <sheetName val="1500пД"/>
      <sheetName val="3000xД"/>
      <sheetName val="5000xД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Шест (2)"/>
      <sheetName val="Тройной  (2)"/>
      <sheetName val="Высота"/>
      <sheetName val="Шест"/>
      <sheetName val="Прыжки"/>
      <sheetName val="Длина"/>
      <sheetName val="Тройной "/>
      <sheetName val="Метания"/>
      <sheetName val="Ядро"/>
      <sheetName val="Молот"/>
      <sheetName val="Копьё"/>
      <sheetName val="Диск"/>
      <sheetName val="400_с_б"/>
      <sheetName val="400м"/>
      <sheetName val="200м"/>
      <sheetName val="110м_б"/>
      <sheetName val="100м"/>
      <sheetName val="800м"/>
      <sheetName val="1500м"/>
      <sheetName val="3000м"/>
      <sheetName val="5000м"/>
      <sheetName val="10000м"/>
      <sheetName val="3000_п"/>
      <sheetName val="2000_с_п"/>
      <sheetName val="3000_с_х"/>
      <sheetName val="20_с_х"/>
      <sheetName val="50_с_х"/>
      <sheetName val="10000_с_х"/>
      <sheetName val="Бега"/>
      <sheetName val="Бега (2)"/>
      <sheetName val="4х100м"/>
      <sheetName val="4х400м"/>
      <sheetName val="Очки"/>
      <sheetName val="Кл"/>
      <sheetName val="Кл2"/>
      <sheetName val="Кл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4x100"/>
      <sheetName val="4x400"/>
      <sheetName val="Высота"/>
      <sheetName val="Шест"/>
      <sheetName val="Длина"/>
      <sheetName val="Тройной "/>
      <sheetName val="Ядро"/>
      <sheetName val="Молот"/>
      <sheetName val="Копьё"/>
      <sheetName val="Диск"/>
      <sheetName val="400_с_б"/>
      <sheetName val="400м"/>
      <sheetName val="200м"/>
      <sheetName val="100м_б"/>
      <sheetName val="100м"/>
      <sheetName val="800м"/>
      <sheetName val="1500м"/>
      <sheetName val="3000м"/>
      <sheetName val="5000м"/>
      <sheetName val="10000м"/>
      <sheetName val="2000_п"/>
      <sheetName val="3000_с_х"/>
      <sheetName val="20_с_х"/>
      <sheetName val="50_с_х"/>
      <sheetName val="5000_с_х"/>
      <sheetName val="Очки"/>
      <sheetName val="Кл"/>
      <sheetName val="Лист1"/>
      <sheetName val="Кл2"/>
      <sheetName val="Кл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ег"/>
      <sheetName val="прыжки"/>
      <sheetName val="высота1"/>
      <sheetName val="Старт"/>
      <sheetName val="100"/>
      <sheetName val="110с_б"/>
      <sheetName val="200"/>
      <sheetName val="400"/>
      <sheetName val="400_б"/>
      <sheetName val="800"/>
      <sheetName val="1500"/>
      <sheetName val="5000"/>
      <sheetName val="Лист2"/>
      <sheetName val="10000"/>
      <sheetName val="3000_п"/>
      <sheetName val="20000_х"/>
      <sheetName val="4x100"/>
      <sheetName val="4x400"/>
      <sheetName val="Высота"/>
      <sheetName val="Шест"/>
      <sheetName val="Длина"/>
      <sheetName val="Тройной"/>
      <sheetName val="Ядро"/>
      <sheetName val="Диск"/>
      <sheetName val="Копьё"/>
      <sheetName val="Мол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лавный"/>
      <sheetName val="Эстафета м"/>
      <sheetName val="Эстафета ж"/>
      <sheetName val="60м М"/>
      <sheetName val="60м ж"/>
      <sheetName val="60м cб М"/>
      <sheetName val="60м сб ж"/>
      <sheetName val="200м м"/>
      <sheetName val="200м ж"/>
      <sheetName val="400м М"/>
      <sheetName val="400м ж"/>
      <sheetName val="1000м М"/>
      <sheetName val="1000м ж"/>
      <sheetName val="1500м М"/>
      <sheetName val="1500м ж"/>
      <sheetName val="3000М"/>
      <sheetName val="3000ж"/>
      <sheetName val="3сх М"/>
      <sheetName val="3сх ж"/>
      <sheetName val="5сх М"/>
      <sheetName val="5сх ж"/>
      <sheetName val="3-ой М"/>
      <sheetName val="3-ой ж"/>
      <sheetName val="длина М"/>
      <sheetName val="длина ж"/>
      <sheetName val="Ядро М"/>
      <sheetName val="Ядро ж"/>
      <sheetName val="Высота м"/>
      <sheetName val="Высота ж"/>
      <sheetName val="Шест м"/>
      <sheetName val="Шест ж"/>
      <sheetName val="коман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Шест (2)"/>
      <sheetName val="Тройной  (2)"/>
      <sheetName val="Высота"/>
      <sheetName val="Шест"/>
      <sheetName val="Прыжки"/>
      <sheetName val="Длина"/>
      <sheetName val="Тройной "/>
      <sheetName val="Метания"/>
      <sheetName val="Ядро"/>
      <sheetName val="Молот"/>
      <sheetName val="Копьё"/>
      <sheetName val="Диск"/>
      <sheetName val="400_с_б"/>
      <sheetName val="400м"/>
      <sheetName val="200м"/>
      <sheetName val="110м_б"/>
      <sheetName val="100м"/>
      <sheetName val="800м"/>
      <sheetName val="1500м"/>
      <sheetName val="3000м"/>
      <sheetName val="5000м"/>
      <sheetName val="10000м"/>
      <sheetName val="3000_п"/>
      <sheetName val="2000_с_п"/>
      <sheetName val="3000_с_х"/>
      <sheetName val="20_с_х"/>
      <sheetName val="50_с_х"/>
      <sheetName val="10000_с_х"/>
      <sheetName val="Бега"/>
      <sheetName val="Бега (2)"/>
      <sheetName val="4х100м"/>
      <sheetName val="4х400м"/>
      <sheetName val="Очки"/>
      <sheetName val="Кл"/>
      <sheetName val="Кл2"/>
      <sheetName val="Кл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Прыжки"/>
      <sheetName val="Метания"/>
      <sheetName val="Бега"/>
      <sheetName val="БегаДлин"/>
      <sheetName val="КлМ"/>
      <sheetName val="КлДев"/>
      <sheetName val="КлМ1"/>
      <sheetName val="Старт"/>
      <sheetName val="Высота"/>
      <sheetName val="Бег"/>
      <sheetName val="Метание"/>
      <sheetName val="Длина"/>
      <sheetName val="ВысЮ"/>
      <sheetName val="ШестЮ"/>
      <sheetName val="ДлЮ"/>
      <sheetName val="ТрЮ"/>
      <sheetName val="МолотЮ"/>
      <sheetName val="КопьёЮ"/>
      <sheetName val="ЯдроЮ"/>
      <sheetName val="60Ю"/>
      <sheetName val="110бЮ"/>
      <sheetName val="200Ю"/>
      <sheetName val="400Ю"/>
      <sheetName val="400бЮ"/>
      <sheetName val="800Ю"/>
      <sheetName val="1500Ю"/>
      <sheetName val="3000Ю"/>
      <sheetName val="2000пЮ"/>
      <sheetName val="3000xЮ"/>
      <sheetName val="5000xЮ"/>
      <sheetName val="КлД2"/>
      <sheetName val="ВысД"/>
      <sheetName val="ШестД"/>
      <sheetName val="ДлД"/>
      <sheetName val="ТрД"/>
      <sheetName val="ДискЮ"/>
      <sheetName val="ДискД"/>
      <sheetName val="МолотД"/>
      <sheetName val="КопьёД"/>
      <sheetName val="ЯдроД"/>
      <sheetName val="60Д"/>
      <sheetName val="100д"/>
      <sheetName val="100бД"/>
      <sheetName val="200д"/>
      <sheetName val="400д"/>
      <sheetName val="400бД"/>
      <sheetName val="800д"/>
      <sheetName val="100Ю"/>
      <sheetName val="1500д"/>
      <sheetName val="3000д"/>
      <sheetName val="1500пД"/>
      <sheetName val="3000xД"/>
      <sheetName val="5000xД"/>
      <sheetName val="Лист2"/>
      <sheetName val="Пятиборье ж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ятиборье жен"/>
      <sheetName val="Итог многоборье"/>
      <sheetName val="Семиборье муж"/>
      <sheetName val="метания и прыжки"/>
      <sheetName val="Высота, шест"/>
      <sheetName val="итог бега"/>
      <sheetName val="титул"/>
      <sheetName val="командные"/>
      <sheetName val="заявка ВУЗ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Прыжки"/>
      <sheetName val="Метания"/>
      <sheetName val="Бега"/>
      <sheetName val="БегаДлин"/>
      <sheetName val="КлМ"/>
      <sheetName val="КлДев"/>
      <sheetName val="КлМ1"/>
      <sheetName val="Старт"/>
      <sheetName val="Высота"/>
      <sheetName val="Бег"/>
      <sheetName val="Метание"/>
      <sheetName val="Длина"/>
      <sheetName val="ВысЮ"/>
      <sheetName val="ШестЮ"/>
      <sheetName val="ДлЮ"/>
      <sheetName val="ТрЮ"/>
      <sheetName val="МолотЮ"/>
      <sheetName val="КопьёЮ"/>
      <sheetName val="ЯдроЮ"/>
      <sheetName val="60Ю"/>
      <sheetName val="110бЮ"/>
      <sheetName val="200Ю"/>
      <sheetName val="400Ю"/>
      <sheetName val="400бЮ"/>
      <sheetName val="800Ю"/>
      <sheetName val="1500Ю"/>
      <sheetName val="3000Ю"/>
      <sheetName val="2000пЮ"/>
      <sheetName val="3000xЮ"/>
      <sheetName val="5000xЮ"/>
      <sheetName val="КлД2"/>
      <sheetName val="ВысД"/>
      <sheetName val="ШестД"/>
      <sheetName val="ДлД"/>
      <sheetName val="ТрД"/>
      <sheetName val="ДискЮ"/>
      <sheetName val="ДискД"/>
      <sheetName val="МолотД"/>
      <sheetName val="КопьёД"/>
      <sheetName val="ЯдроД"/>
      <sheetName val="60Д"/>
      <sheetName val="100д"/>
      <sheetName val="100бД"/>
      <sheetName val="200д"/>
      <sheetName val="400д"/>
      <sheetName val="400бД"/>
      <sheetName val="800д"/>
      <sheetName val="100Ю"/>
      <sheetName val="1500д"/>
      <sheetName val="3000д"/>
      <sheetName val="1500пД"/>
      <sheetName val="3000xД"/>
      <sheetName val="5000xД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Шест (2)"/>
      <sheetName val="Тройной  (2)"/>
      <sheetName val="Высота"/>
      <sheetName val="Шест"/>
      <sheetName val="Прыжки"/>
      <sheetName val="Длина"/>
      <sheetName val="Тройной "/>
      <sheetName val="Метания"/>
      <sheetName val="Ядро"/>
      <sheetName val="Молот"/>
      <sheetName val="Копьё"/>
      <sheetName val="Диск"/>
      <sheetName val="400_с_б"/>
      <sheetName val="400м"/>
      <sheetName val="200м"/>
      <sheetName val="110м_б"/>
      <sheetName val="100м"/>
      <sheetName val="800м"/>
      <sheetName val="1500м"/>
      <sheetName val="3000м"/>
      <sheetName val="5000м"/>
      <sheetName val="10000м"/>
      <sheetName val="3000_п"/>
      <sheetName val="2000_с_п"/>
      <sheetName val="3000_с_х"/>
      <sheetName val="20_с_х"/>
      <sheetName val="50_с_х"/>
      <sheetName val="10000_с_х"/>
      <sheetName val="Бега"/>
      <sheetName val="Бега (2)"/>
      <sheetName val="4х100м"/>
      <sheetName val="4х400м"/>
      <sheetName val="Очки"/>
      <sheetName val="Кл"/>
      <sheetName val="Кл2"/>
      <sheetName val="Кл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4x100"/>
      <sheetName val="4x400"/>
      <sheetName val="Высота"/>
      <sheetName val="Шест"/>
      <sheetName val="Длина"/>
      <sheetName val="Тройной "/>
      <sheetName val="Ядро"/>
      <sheetName val="Молот"/>
      <sheetName val="Копьё"/>
      <sheetName val="Диск"/>
      <sheetName val="400_с_б"/>
      <sheetName val="400м"/>
      <sheetName val="200м"/>
      <sheetName val="100м_б"/>
      <sheetName val="100м"/>
      <sheetName val="800м"/>
      <sheetName val="1500м"/>
      <sheetName val="3000м"/>
      <sheetName val="5000м"/>
      <sheetName val="10000м"/>
      <sheetName val="2000_п"/>
      <sheetName val="3000_с_х"/>
      <sheetName val="20_с_х"/>
      <sheetName val="50_с_х"/>
      <sheetName val="5000_с_х"/>
      <sheetName val="Очки"/>
      <sheetName val="Кл"/>
      <sheetName val="Лист1"/>
      <sheetName val="Кл2"/>
      <sheetName val="Кл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бег"/>
      <sheetName val="прыжки"/>
      <sheetName val="высота1"/>
      <sheetName val="Старт"/>
      <sheetName val="100"/>
      <sheetName val="110с_б"/>
      <sheetName val="200"/>
      <sheetName val="400"/>
      <sheetName val="400_б"/>
      <sheetName val="800"/>
      <sheetName val="1500"/>
      <sheetName val="5000"/>
      <sheetName val="Лист2"/>
      <sheetName val="10000"/>
      <sheetName val="3000_п"/>
      <sheetName val="20000_х"/>
      <sheetName val="4x100"/>
      <sheetName val="4x400"/>
      <sheetName val="Высота"/>
      <sheetName val="Шест"/>
      <sheetName val="Длина"/>
      <sheetName val="Тройной"/>
      <sheetName val="Ядро"/>
      <sheetName val="Диск"/>
      <sheetName val="Копьё"/>
      <sheetName val="Мол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Прыжки"/>
      <sheetName val="Метания"/>
      <sheetName val="Бега"/>
      <sheetName val="БегаДлин"/>
      <sheetName val="КлМ"/>
      <sheetName val="КлДев"/>
      <sheetName val="КлМ1"/>
      <sheetName val="Старт"/>
      <sheetName val="Высота"/>
      <sheetName val="Бег"/>
      <sheetName val="Метание"/>
      <sheetName val="Длина"/>
      <sheetName val="ВысЮ"/>
      <sheetName val="ШестЮ"/>
      <sheetName val="ДлЮ"/>
      <sheetName val="ТрЮ"/>
      <sheetName val="МолотЮ"/>
      <sheetName val="КопьёЮ"/>
      <sheetName val="ЯдроЮ"/>
      <sheetName val="60Ю"/>
      <sheetName val="110бЮ"/>
      <sheetName val="200Ю"/>
      <sheetName val="400Ю"/>
      <sheetName val="400бЮ"/>
      <sheetName val="800Ю"/>
      <sheetName val="1500Ю"/>
      <sheetName val="3000Ю"/>
      <sheetName val="2000пЮ"/>
      <sheetName val="3000xЮ"/>
      <sheetName val="5000xЮ"/>
      <sheetName val="КлД2"/>
      <sheetName val="ВысД"/>
      <sheetName val="ШестД"/>
      <sheetName val="ДлД"/>
      <sheetName val="ТрД"/>
      <sheetName val="ДискЮ"/>
      <sheetName val="ДискД"/>
      <sheetName val="МолотД"/>
      <sheetName val="КопьёД"/>
      <sheetName val="ЯдроД"/>
      <sheetName val="60Д"/>
      <sheetName val="100д"/>
      <sheetName val="100бД"/>
      <sheetName val="200д"/>
      <sheetName val="400д"/>
      <sheetName val="400бД"/>
      <sheetName val="800д"/>
      <sheetName val="100Ю"/>
      <sheetName val="1500д"/>
      <sheetName val="3000д"/>
      <sheetName val="1500пД"/>
      <sheetName val="3000xД"/>
      <sheetName val="5000xД"/>
      <sheetName val="Лист2"/>
      <sheetName val="Пятиборье ж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ятиборье жен"/>
      <sheetName val="Итог многоборье"/>
      <sheetName val="Семиборье муж"/>
      <sheetName val="метания и прыжки"/>
      <sheetName val="Высота, шест"/>
      <sheetName val="итог бега"/>
      <sheetName val="титул"/>
      <sheetName val="командные"/>
      <sheetName val="заявка ВУЗ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4x100"/>
      <sheetName val="4x400"/>
      <sheetName val="Высота"/>
      <sheetName val="Шест"/>
      <sheetName val="Длина"/>
      <sheetName val="Тройной "/>
      <sheetName val="Ядро"/>
      <sheetName val="Молот"/>
      <sheetName val="Копьё"/>
      <sheetName val="Диск"/>
      <sheetName val="400_с_б"/>
      <sheetName val="400м"/>
      <sheetName val="200м"/>
      <sheetName val="100м_б"/>
      <sheetName val="100м"/>
      <sheetName val="800м"/>
      <sheetName val="1500м"/>
      <sheetName val="3000м"/>
      <sheetName val="5000м"/>
      <sheetName val="10000м"/>
      <sheetName val="2000_п"/>
      <sheetName val="3000_с_х"/>
      <sheetName val="20_с_х"/>
      <sheetName val="50_с_х"/>
      <sheetName val="5000_с_х"/>
      <sheetName val="Очки"/>
      <sheetName val="Кл"/>
      <sheetName val="Лист1"/>
      <sheetName val="Кл2"/>
      <sheetName val="Кл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ег"/>
      <sheetName val="прыжки"/>
      <sheetName val="высота1"/>
      <sheetName val="Старт"/>
      <sheetName val="100"/>
      <sheetName val="110с_б"/>
      <sheetName val="200"/>
      <sheetName val="400"/>
      <sheetName val="400_б"/>
      <sheetName val="800"/>
      <sheetName val="1500"/>
      <sheetName val="5000"/>
      <sheetName val="Лист2"/>
      <sheetName val="10000"/>
      <sheetName val="3000_п"/>
      <sheetName val="20000_х"/>
      <sheetName val="4x100"/>
      <sheetName val="4x400"/>
      <sheetName val="Высота"/>
      <sheetName val="Шест"/>
      <sheetName val="Длина"/>
      <sheetName val="Тройной"/>
      <sheetName val="Ядро"/>
      <sheetName val="Диск"/>
      <sheetName val="Копьё"/>
      <sheetName val="Мол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 "/>
      <sheetName val="девушки"/>
      <sheetName val="Юноши 4х_борье"/>
      <sheetName val="Девушки 4х_борье"/>
      <sheetName val="Место_М_4"/>
      <sheetName val="Место_Д_4х"/>
      <sheetName val="Табл"/>
      <sheetName val="Порядок"/>
      <sheetName val="4_борье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лавный"/>
      <sheetName val="Эстафета м"/>
      <sheetName val="Эстафета ж"/>
      <sheetName val="60м М"/>
      <sheetName val="60м ж"/>
      <sheetName val="60м cб М"/>
      <sheetName val="60м сб ж"/>
      <sheetName val="200м м"/>
      <sheetName val="200м ж"/>
      <sheetName val="400м М"/>
      <sheetName val="400м ж"/>
      <sheetName val="800м М"/>
      <sheetName val="800м ж"/>
      <sheetName val="1500м М"/>
      <sheetName val="1500м ж"/>
      <sheetName val="3000М"/>
      <sheetName val="3000ж"/>
      <sheetName val="2000М пр"/>
      <sheetName val="2000ж пр"/>
      <sheetName val="5сх  м"/>
      <sheetName val="5схж"/>
      <sheetName val="3сх  м"/>
      <sheetName val="3сх ж"/>
      <sheetName val="3-ой М"/>
      <sheetName val="3-ой ж"/>
      <sheetName val="Шестиборье. Юноши"/>
      <sheetName val="Пятиборье. Девушки"/>
      <sheetName val="длина М"/>
      <sheetName val="длина ж"/>
      <sheetName val="Ядро М"/>
      <sheetName val="Ядро ж"/>
      <sheetName val="Высота м"/>
      <sheetName val="Высота ж"/>
      <sheetName val="Шест м"/>
      <sheetName val="Шест ж"/>
      <sheetName val="коман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ятиборье жен"/>
      <sheetName val="Итог многоборье"/>
      <sheetName val="Семиборье муж"/>
      <sheetName val="метания и прыжки"/>
      <sheetName val="Высота, шест"/>
      <sheetName val="итог бега"/>
      <sheetName val="титул"/>
      <sheetName val="командные"/>
      <sheetName val="заявка ВУЗ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Прыжки"/>
      <sheetName val="Метания"/>
      <sheetName val="Бега"/>
      <sheetName val="БегаДлин"/>
      <sheetName val="КлМ"/>
      <sheetName val="КлДев"/>
      <sheetName val="КлМ1"/>
      <sheetName val="Старт"/>
      <sheetName val="Высота"/>
      <sheetName val="Бег"/>
      <sheetName val="Метание"/>
      <sheetName val="Длина"/>
      <sheetName val="ВысЮ"/>
      <sheetName val="ШестЮ"/>
      <sheetName val="ДлЮ"/>
      <sheetName val="ТрЮ"/>
      <sheetName val="МолотЮ"/>
      <sheetName val="КопьёЮ"/>
      <sheetName val="ЯдроЮ"/>
      <sheetName val="60Ю"/>
      <sheetName val="110бЮ"/>
      <sheetName val="200Ю"/>
      <sheetName val="400Ю"/>
      <sheetName val="400бЮ"/>
      <sheetName val="800Ю"/>
      <sheetName val="1500Ю"/>
      <sheetName val="3000Ю"/>
      <sheetName val="2000пЮ"/>
      <sheetName val="3000xЮ"/>
      <sheetName val="5000xЮ"/>
      <sheetName val="КлД2"/>
      <sheetName val="ВысД"/>
      <sheetName val="ШестД"/>
      <sheetName val="ДлД"/>
      <sheetName val="ТрД"/>
      <sheetName val="ДискЮ"/>
      <sheetName val="ДискД"/>
      <sheetName val="МолотД"/>
      <sheetName val="КопьёД"/>
      <sheetName val="ЯдроД"/>
      <sheetName val="60Д"/>
      <sheetName val="100д"/>
      <sheetName val="100бД"/>
      <sheetName val="200д"/>
      <sheetName val="400д"/>
      <sheetName val="400бД"/>
      <sheetName val="800д"/>
      <sheetName val="100Ю"/>
      <sheetName val="1500д"/>
      <sheetName val="3000д"/>
      <sheetName val="1500пД"/>
      <sheetName val="3000xД"/>
      <sheetName val="5000xД"/>
      <sheetName val="Лист2"/>
      <sheetName val="Пятиборье ж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Шест (2)"/>
      <sheetName val="Тройной  (2)"/>
      <sheetName val="Высота"/>
      <sheetName val="Шест"/>
      <sheetName val="Прыжки"/>
      <sheetName val="Длина"/>
      <sheetName val="Тройной "/>
      <sheetName val="Метания"/>
      <sheetName val="Ядро"/>
      <sheetName val="Молот"/>
      <sheetName val="Копьё"/>
      <sheetName val="Диск"/>
      <sheetName val="400_с_б"/>
      <sheetName val="400м"/>
      <sheetName val="200м"/>
      <sheetName val="110м_б"/>
      <sheetName val="100м"/>
      <sheetName val="800м"/>
      <sheetName val="1500м"/>
      <sheetName val="3000м"/>
      <sheetName val="5000м"/>
      <sheetName val="10000м"/>
      <sheetName val="3000_п"/>
      <sheetName val="2000_с_п"/>
      <sheetName val="3000_с_х"/>
      <sheetName val="20_с_х"/>
      <sheetName val="50_с_х"/>
      <sheetName val="10000_с_х"/>
      <sheetName val="Бега"/>
      <sheetName val="Бега (2)"/>
      <sheetName val="4х100м"/>
      <sheetName val="4х400м"/>
      <sheetName val="Очки"/>
      <sheetName val="Кл"/>
      <sheetName val="Кл2"/>
      <sheetName val="Кл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3" activeCellId="0" sqref="K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2" width="24.28"/>
    <col collapsed="false" customWidth="true" hidden="false" outlineLevel="0" max="4" min="4" style="3" width="16.13"/>
    <col collapsed="false" customWidth="true" hidden="false" outlineLevel="0" max="5" min="5" style="1" width="14.14"/>
    <col collapsed="false" customWidth="true" hidden="false" outlineLevel="0" max="6" min="6" style="1" width="6.56"/>
    <col collapsed="false" customWidth="true" hidden="false" outlineLevel="0" max="7" min="7" style="4" width="7.14"/>
    <col collapsed="false" customWidth="false" hidden="false" outlineLevel="0" max="257" min="8" style="5" width="9.14"/>
  </cols>
  <sheetData>
    <row r="1" customFormat="false" ht="70.5" hidden="false" customHeight="true" outlineLevel="0" collapsed="false">
      <c r="A1" s="6"/>
      <c r="B1" s="7"/>
      <c r="C1" s="8" t="s">
        <v>0</v>
      </c>
      <c r="D1" s="9" t="s">
        <v>1</v>
      </c>
      <c r="E1" s="9"/>
      <c r="F1" s="10"/>
      <c r="G1" s="11"/>
    </row>
    <row r="2" customFormat="false" ht="69" hidden="false" customHeight="true" outlineLevel="0" collapsed="false">
      <c r="A2" s="12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6" t="s">
        <v>7</v>
      </c>
      <c r="G2" s="17" t="s">
        <v>8</v>
      </c>
    </row>
    <row r="3" customFormat="false" ht="49.5" hidden="false" customHeight="false" outlineLevel="0" collapsed="false">
      <c r="A3" s="18" t="n">
        <v>1</v>
      </c>
      <c r="B3" s="19" t="s">
        <v>9</v>
      </c>
      <c r="C3" s="20" t="s">
        <v>10</v>
      </c>
      <c r="D3" s="19" t="s">
        <v>11</v>
      </c>
      <c r="E3" s="21" t="s">
        <v>12</v>
      </c>
      <c r="F3" s="22" t="n">
        <v>9</v>
      </c>
      <c r="G3" s="22" t="n">
        <v>2</v>
      </c>
    </row>
    <row r="4" customFormat="false" ht="49.5" hidden="false" customHeight="false" outlineLevel="0" collapsed="false">
      <c r="A4" s="23" t="n">
        <v>2</v>
      </c>
      <c r="B4" s="24" t="s">
        <v>13</v>
      </c>
      <c r="C4" s="20" t="s">
        <v>14</v>
      </c>
      <c r="D4" s="19" t="s">
        <v>15</v>
      </c>
      <c r="E4" s="25" t="s">
        <v>16</v>
      </c>
      <c r="F4" s="26" t="s">
        <v>17</v>
      </c>
      <c r="G4" s="26" t="n">
        <v>3</v>
      </c>
    </row>
    <row r="5" customFormat="false" ht="49.5" hidden="false" customHeight="false" outlineLevel="0" collapsed="false">
      <c r="A5" s="23" t="n">
        <v>3</v>
      </c>
      <c r="B5" s="19" t="s">
        <v>18</v>
      </c>
      <c r="C5" s="20" t="s">
        <v>19</v>
      </c>
      <c r="D5" s="19" t="s">
        <v>20</v>
      </c>
      <c r="E5" s="27" t="s">
        <v>21</v>
      </c>
      <c r="F5" s="26" t="n">
        <v>7</v>
      </c>
      <c r="G5" s="26" t="n">
        <v>3</v>
      </c>
    </row>
    <row r="6" customFormat="false" ht="49.5" hidden="false" customHeight="false" outlineLevel="0" collapsed="false">
      <c r="A6" s="23" t="n">
        <v>4</v>
      </c>
      <c r="B6" s="19" t="s">
        <v>22</v>
      </c>
      <c r="C6" s="20" t="s">
        <v>23</v>
      </c>
      <c r="D6" s="19" t="s">
        <v>24</v>
      </c>
      <c r="E6" s="25" t="s">
        <v>25</v>
      </c>
      <c r="F6" s="26" t="n">
        <v>6</v>
      </c>
      <c r="G6" s="26" t="s">
        <v>26</v>
      </c>
    </row>
    <row r="7" customFormat="false" ht="51" hidden="false" customHeight="true" outlineLevel="0" collapsed="false">
      <c r="A7" s="23" t="n">
        <v>5</v>
      </c>
      <c r="B7" s="19" t="s">
        <v>27</v>
      </c>
      <c r="C7" s="20" t="s">
        <v>28</v>
      </c>
      <c r="D7" s="19" t="s">
        <v>29</v>
      </c>
      <c r="E7" s="25" t="s">
        <v>30</v>
      </c>
      <c r="F7" s="26" t="n">
        <v>5</v>
      </c>
      <c r="G7" s="26" t="s">
        <v>31</v>
      </c>
    </row>
    <row r="8" customFormat="false" ht="49.5" hidden="false" customHeight="false" outlineLevel="0" collapsed="false">
      <c r="A8" s="23" t="n">
        <v>6</v>
      </c>
      <c r="B8" s="19" t="s">
        <v>32</v>
      </c>
      <c r="C8" s="20" t="s">
        <v>33</v>
      </c>
      <c r="D8" s="19" t="s">
        <v>34</v>
      </c>
      <c r="E8" s="25" t="s">
        <v>35</v>
      </c>
      <c r="F8" s="26" t="n">
        <v>4</v>
      </c>
      <c r="G8" s="26" t="s">
        <v>31</v>
      </c>
    </row>
    <row r="9" customFormat="false" ht="46.5" hidden="false" customHeight="true" outlineLevel="0" collapsed="false">
      <c r="A9" s="23" t="n">
        <v>7</v>
      </c>
      <c r="B9" s="19" t="s">
        <v>36</v>
      </c>
      <c r="C9" s="20" t="s">
        <v>37</v>
      </c>
      <c r="D9" s="19" t="s">
        <v>38</v>
      </c>
      <c r="E9" s="25" t="s">
        <v>39</v>
      </c>
      <c r="F9" s="26" t="n">
        <v>3</v>
      </c>
      <c r="G9" s="26" t="s">
        <v>40</v>
      </c>
    </row>
    <row r="10" customFormat="false" ht="49.5" hidden="false" customHeight="false" outlineLevel="0" collapsed="false">
      <c r="A10" s="23" t="n">
        <v>8</v>
      </c>
      <c r="B10" s="19" t="s">
        <v>41</v>
      </c>
      <c r="C10" s="20" t="s">
        <v>42</v>
      </c>
      <c r="D10" s="19" t="s">
        <v>43</v>
      </c>
      <c r="E10" s="25" t="s">
        <v>44</v>
      </c>
      <c r="F10" s="26" t="n">
        <v>2</v>
      </c>
      <c r="G10" s="26" t="s">
        <v>40</v>
      </c>
    </row>
  </sheetData>
  <mergeCells count="1">
    <mergeCell ref="D1:E1"/>
  </mergeCells>
  <printOptions headings="false" gridLines="false" gridLinesSet="true" horizontalCentered="true" verticalCentered="false"/>
  <pageMargins left="0.315277777777778" right="0.315277777777778" top="1.11458333333333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&amp;A&amp;C&amp;14СПАРТАКИАДА ДЮСШ, СДЮШОР ГРОДНЕНСКОЙ ОБЛАСТИ ПО ЛЕГКОЙ АТЛЕТИКЕ (1999-2000 ггр.)&amp;R24-25 января 2014 г.г.Гродно ЦСК "Неман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41"/>
    <col collapsed="false" customWidth="true" hidden="false" outlineLevel="0" max="3" min="3" style="2" width="24.28"/>
    <col collapsed="false" customWidth="true" hidden="false" outlineLevel="0" max="4" min="4" style="3" width="16.13"/>
    <col collapsed="false" customWidth="true" hidden="false" outlineLevel="0" max="5" min="5" style="1" width="14.14"/>
    <col collapsed="false" customWidth="true" hidden="false" outlineLevel="0" max="6" min="6" style="1" width="6.56"/>
    <col collapsed="false" customWidth="true" hidden="false" outlineLevel="0" max="7" min="7" style="4" width="7.14"/>
    <col collapsed="false" customWidth="false" hidden="false" outlineLevel="0" max="257" min="8" style="5" width="9.14"/>
  </cols>
  <sheetData>
    <row r="1" customFormat="false" ht="73.5" hidden="false" customHeight="true" outlineLevel="0" collapsed="false">
      <c r="A1" s="6"/>
      <c r="B1" s="7"/>
      <c r="C1" s="8" t="s">
        <v>45</v>
      </c>
      <c r="D1" s="9" t="s">
        <v>1</v>
      </c>
      <c r="E1" s="9"/>
      <c r="F1" s="10"/>
      <c r="G1" s="11"/>
    </row>
    <row r="2" customFormat="false" ht="67.5" hidden="false" customHeight="true" outlineLevel="0" collapsed="false">
      <c r="A2" s="12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6" t="s">
        <v>7</v>
      </c>
      <c r="G2" s="17" t="s">
        <v>8</v>
      </c>
    </row>
    <row r="3" customFormat="false" ht="47.25" hidden="false" customHeight="true" outlineLevel="0" collapsed="false">
      <c r="A3" s="18" t="n">
        <v>1</v>
      </c>
      <c r="B3" s="19" t="s">
        <v>46</v>
      </c>
      <c r="C3" s="20" t="s">
        <v>47</v>
      </c>
      <c r="D3" s="19" t="s">
        <v>24</v>
      </c>
      <c r="E3" s="21" t="s">
        <v>48</v>
      </c>
      <c r="F3" s="25" t="s">
        <v>49</v>
      </c>
      <c r="G3" s="22" t="n">
        <v>3</v>
      </c>
    </row>
    <row r="4" customFormat="false" ht="49.5" hidden="false" customHeight="false" outlineLevel="0" collapsed="false">
      <c r="A4" s="23" t="n">
        <v>2</v>
      </c>
      <c r="B4" s="19" t="s">
        <v>50</v>
      </c>
      <c r="C4" s="20" t="s">
        <v>51</v>
      </c>
      <c r="D4" s="19" t="s">
        <v>52</v>
      </c>
      <c r="E4" s="25" t="s">
        <v>53</v>
      </c>
      <c r="F4" s="25" t="s">
        <v>54</v>
      </c>
      <c r="G4" s="26" t="n">
        <v>3</v>
      </c>
    </row>
    <row r="5" customFormat="false" ht="50.25" hidden="false" customHeight="true" outlineLevel="0" collapsed="false">
      <c r="A5" s="23" t="n">
        <v>3</v>
      </c>
      <c r="B5" s="19" t="s">
        <v>55</v>
      </c>
      <c r="C5" s="20" t="s">
        <v>56</v>
      </c>
      <c r="D5" s="19" t="s">
        <v>57</v>
      </c>
      <c r="E5" s="25" t="s">
        <v>58</v>
      </c>
      <c r="F5" s="25" t="s">
        <v>59</v>
      </c>
      <c r="G5" s="26" t="n">
        <v>3</v>
      </c>
    </row>
    <row r="6" customFormat="false" ht="51.75" hidden="false" customHeight="true" outlineLevel="0" collapsed="false">
      <c r="A6" s="28" t="n">
        <v>4</v>
      </c>
      <c r="B6" s="29" t="s">
        <v>60</v>
      </c>
      <c r="C6" s="30" t="s">
        <v>61</v>
      </c>
      <c r="D6" s="31" t="s">
        <v>62</v>
      </c>
      <c r="E6" s="32" t="s">
        <v>63</v>
      </c>
      <c r="F6" s="32" t="s">
        <v>64</v>
      </c>
      <c r="G6" s="33" t="s">
        <v>26</v>
      </c>
    </row>
    <row r="7" customFormat="false" ht="49.5" hidden="false" customHeight="false" outlineLevel="0" collapsed="false">
      <c r="A7" s="23" t="n">
        <v>5</v>
      </c>
      <c r="B7" s="19" t="s">
        <v>65</v>
      </c>
      <c r="C7" s="20" t="s">
        <v>66</v>
      </c>
      <c r="D7" s="19" t="s">
        <v>67</v>
      </c>
      <c r="E7" s="25" t="s">
        <v>68</v>
      </c>
      <c r="F7" s="25" t="s">
        <v>69</v>
      </c>
      <c r="G7" s="26" t="s">
        <v>26</v>
      </c>
    </row>
    <row r="8" customFormat="false" ht="49.5" hidden="false" customHeight="false" outlineLevel="0" collapsed="false">
      <c r="A8" s="23" t="n">
        <v>6</v>
      </c>
      <c r="B8" s="19" t="s">
        <v>70</v>
      </c>
      <c r="C8" s="20" t="s">
        <v>71</v>
      </c>
      <c r="D8" s="19" t="s">
        <v>43</v>
      </c>
      <c r="E8" s="34" t="s">
        <v>72</v>
      </c>
      <c r="F8" s="25" t="s">
        <v>73</v>
      </c>
      <c r="G8" s="26" t="s">
        <v>31</v>
      </c>
    </row>
    <row r="9" customFormat="false" ht="49.5" hidden="false" customHeight="false" outlineLevel="0" collapsed="false">
      <c r="A9" s="23" t="n">
        <v>7</v>
      </c>
      <c r="B9" s="19" t="s">
        <v>74</v>
      </c>
      <c r="C9" s="20" t="s">
        <v>75</v>
      </c>
      <c r="D9" s="19" t="s">
        <v>76</v>
      </c>
      <c r="E9" s="25" t="s">
        <v>77</v>
      </c>
      <c r="F9" s="25" t="s">
        <v>78</v>
      </c>
      <c r="G9" s="26" t="s">
        <v>31</v>
      </c>
    </row>
    <row r="10" customFormat="false" ht="50.25" hidden="false" customHeight="true" outlineLevel="0" collapsed="false">
      <c r="A10" s="23" t="n">
        <v>8</v>
      </c>
      <c r="B10" s="19" t="s">
        <v>79</v>
      </c>
      <c r="C10" s="20"/>
      <c r="D10" s="19" t="s">
        <v>80</v>
      </c>
      <c r="E10" s="25" t="s">
        <v>77</v>
      </c>
      <c r="F10" s="25" t="s">
        <v>81</v>
      </c>
      <c r="G10" s="26" t="s">
        <v>31</v>
      </c>
    </row>
    <row r="11" customFormat="false" ht="49.5" hidden="false" customHeight="false" outlineLevel="0" collapsed="false">
      <c r="A11" s="23" t="n">
        <v>9</v>
      </c>
      <c r="B11" s="19" t="s">
        <v>82</v>
      </c>
      <c r="C11" s="20" t="s">
        <v>83</v>
      </c>
      <c r="D11" s="19" t="s">
        <v>84</v>
      </c>
      <c r="E11" s="34" t="s">
        <v>85</v>
      </c>
      <c r="F11" s="25" t="s">
        <v>86</v>
      </c>
      <c r="G11" s="26" t="s">
        <v>31</v>
      </c>
    </row>
    <row r="12" customFormat="false" ht="45.75" hidden="false" customHeight="true" outlineLevel="0" collapsed="false">
      <c r="A12" s="23" t="n">
        <v>10</v>
      </c>
      <c r="B12" s="19" t="s">
        <v>87</v>
      </c>
      <c r="C12" s="20" t="s">
        <v>88</v>
      </c>
      <c r="D12" s="19" t="s">
        <v>89</v>
      </c>
      <c r="E12" s="25" t="s">
        <v>90</v>
      </c>
      <c r="F12" s="25" t="s">
        <v>86</v>
      </c>
      <c r="G12" s="26" t="s">
        <v>31</v>
      </c>
    </row>
    <row r="13" customFormat="false" ht="49.5" hidden="false" customHeight="false" outlineLevel="0" collapsed="false">
      <c r="A13" s="23" t="n">
        <v>11</v>
      </c>
      <c r="B13" s="19" t="s">
        <v>91</v>
      </c>
      <c r="C13" s="20" t="s">
        <v>92</v>
      </c>
      <c r="D13" s="19" t="s">
        <v>34</v>
      </c>
      <c r="E13" s="25" t="s">
        <v>93</v>
      </c>
      <c r="F13" s="25" t="s">
        <v>86</v>
      </c>
      <c r="G13" s="26" t="s">
        <v>31</v>
      </c>
    </row>
    <row r="14" customFormat="false" ht="49.5" hidden="false" customHeight="false" outlineLevel="0" collapsed="false">
      <c r="A14" s="23"/>
      <c r="B14" s="19" t="s">
        <v>94</v>
      </c>
      <c r="C14" s="20" t="s">
        <v>95</v>
      </c>
      <c r="D14" s="19" t="s">
        <v>96</v>
      </c>
      <c r="E14" s="25" t="s">
        <v>97</v>
      </c>
      <c r="F14" s="25" t="s">
        <v>98</v>
      </c>
      <c r="G14" s="26"/>
    </row>
    <row r="15" customFormat="false" ht="54" hidden="false" customHeight="true" outlineLevel="0" collapsed="false">
      <c r="A15" s="35"/>
      <c r="B15" s="19" t="s">
        <v>99</v>
      </c>
      <c r="C15" s="20" t="s">
        <v>100</v>
      </c>
      <c r="D15" s="19" t="s">
        <v>101</v>
      </c>
      <c r="E15" s="25" t="s">
        <v>102</v>
      </c>
      <c r="F15" s="25" t="s">
        <v>17</v>
      </c>
      <c r="G15" s="26"/>
    </row>
    <row r="16" customFormat="false" ht="49.5" hidden="false" customHeight="false" outlineLevel="0" collapsed="false">
      <c r="A16" s="36"/>
      <c r="B16" s="37" t="s">
        <v>103</v>
      </c>
      <c r="C16" s="38" t="s">
        <v>104</v>
      </c>
      <c r="D16" s="37" t="s">
        <v>105</v>
      </c>
      <c r="E16" s="39" t="s">
        <v>102</v>
      </c>
      <c r="F16" s="39" t="s">
        <v>86</v>
      </c>
      <c r="G16" s="40"/>
    </row>
  </sheetData>
  <mergeCells count="1">
    <mergeCell ref="D1:E1"/>
  </mergeCells>
  <printOptions headings="false" gridLines="false" gridLinesSet="true" horizontalCentered="true" verticalCentered="false"/>
  <pageMargins left="0.315277777777778" right="0.315277777777778" top="1.11458333333333" bottom="0.55138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4&amp;A&amp;C&amp;14СПАРТАКИАДА ДЮСШ, СДЮШОР ГРОДНЕНСКОЙ ОБЛАСТИ ПО ЛЕГКОЙ АТЛЕТИКЕ (1999-2000 ггр.)&amp;R24-25 января 2014 г.г.Гродно ЦСК "Неман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Z23" activeCellId="0" sqref="Z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4.7"/>
    <col collapsed="false" customWidth="true" hidden="false" outlineLevel="0" max="3" min="3" style="1" width="20.41"/>
    <col collapsed="false" customWidth="true" hidden="false" outlineLevel="0" max="4" min="4" style="42" width="12.28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19" min="7" style="41" width="4.28"/>
    <col collapsed="false" customWidth="true" hidden="false" outlineLevel="0" max="20" min="20" style="4" width="5.85"/>
    <col collapsed="false" customWidth="true" hidden="false" outlineLevel="0" max="21" min="21" style="1" width="4.41"/>
    <col collapsed="false" customWidth="true" hidden="false" outlineLevel="0" max="22" min="22" style="1" width="2.99"/>
    <col collapsed="false" customWidth="true" hidden="false" outlineLevel="0" max="23" min="23" style="1" width="21.84"/>
    <col collapsed="false" customWidth="false" hidden="false" outlineLevel="0" max="257" min="24" style="5" width="9.14"/>
  </cols>
  <sheetData>
    <row r="1" customFormat="false" ht="14.45" hidden="false" customHeight="true" outlineLevel="0" collapsed="false">
      <c r="A1" s="43" t="s">
        <v>106</v>
      </c>
      <c r="B1" s="44" t="s">
        <v>107</v>
      </c>
      <c r="C1" s="45" t="s">
        <v>108</v>
      </c>
      <c r="D1" s="46" t="s">
        <v>109</v>
      </c>
      <c r="E1" s="47" t="s">
        <v>110</v>
      </c>
      <c r="F1" s="48" t="s">
        <v>111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 t="s">
        <v>112</v>
      </c>
      <c r="U1" s="45" t="s">
        <v>113</v>
      </c>
      <c r="V1" s="51" t="s">
        <v>7</v>
      </c>
      <c r="W1" s="52" t="s">
        <v>114</v>
      </c>
    </row>
    <row r="2" customFormat="false" ht="14.45" hidden="false" customHeight="true" outlineLevel="0" collapsed="false">
      <c r="A2" s="43"/>
      <c r="B2" s="44"/>
      <c r="C2" s="45"/>
      <c r="D2" s="46"/>
      <c r="E2" s="47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U2" s="45"/>
      <c r="V2" s="51"/>
      <c r="W2" s="52"/>
    </row>
    <row r="3" customFormat="false" ht="14.45" hidden="false" customHeight="true" outlineLevel="0" collapsed="false">
      <c r="A3" s="53"/>
      <c r="B3" s="54"/>
      <c r="C3" s="55" t="s">
        <v>115</v>
      </c>
      <c r="D3" s="55"/>
      <c r="E3" s="56"/>
      <c r="F3" s="54"/>
      <c r="G3" s="54"/>
      <c r="H3" s="54"/>
      <c r="I3" s="54"/>
      <c r="J3" s="56"/>
      <c r="K3" s="56"/>
      <c r="L3" s="56"/>
      <c r="M3" s="56"/>
      <c r="N3" s="56"/>
      <c r="O3" s="56"/>
      <c r="P3" s="56"/>
      <c r="Q3" s="56"/>
      <c r="R3" s="56"/>
      <c r="S3" s="56"/>
      <c r="T3" s="57"/>
      <c r="U3" s="58"/>
      <c r="V3" s="56"/>
      <c r="W3" s="59"/>
    </row>
    <row r="4" customFormat="false" ht="14.45" hidden="false" customHeight="true" outlineLevel="0" collapsed="false">
      <c r="A4" s="60" t="s">
        <v>106</v>
      </c>
      <c r="B4" s="44" t="s">
        <v>107</v>
      </c>
      <c r="C4" s="61"/>
      <c r="D4" s="62"/>
      <c r="E4" s="63"/>
      <c r="F4" s="64"/>
      <c r="G4" s="61" t="s">
        <v>116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5"/>
      <c r="U4" s="61"/>
      <c r="V4" s="66"/>
      <c r="W4" s="67"/>
    </row>
    <row r="5" customFormat="false" ht="14.45" hidden="false" customHeight="true" outlineLevel="0" collapsed="false">
      <c r="A5" s="60"/>
      <c r="B5" s="44"/>
      <c r="C5" s="61"/>
      <c r="D5" s="62"/>
      <c r="E5" s="63"/>
      <c r="F5" s="64"/>
      <c r="G5" s="68" t="s">
        <v>117</v>
      </c>
      <c r="H5" s="68" t="s">
        <v>118</v>
      </c>
      <c r="I5" s="68" t="s">
        <v>119</v>
      </c>
      <c r="J5" s="68" t="s">
        <v>120</v>
      </c>
      <c r="K5" s="68" t="s">
        <v>121</v>
      </c>
      <c r="L5" s="68" t="s">
        <v>122</v>
      </c>
      <c r="M5" s="69" t="n">
        <v>280</v>
      </c>
      <c r="N5" s="68" t="s">
        <v>123</v>
      </c>
      <c r="O5" s="68" t="s">
        <v>124</v>
      </c>
      <c r="P5" s="68" t="s">
        <v>125</v>
      </c>
      <c r="Q5" s="68" t="s">
        <v>126</v>
      </c>
      <c r="R5" s="68" t="s">
        <v>127</v>
      </c>
      <c r="S5" s="68" t="s">
        <v>128</v>
      </c>
      <c r="T5" s="65"/>
      <c r="U5" s="61"/>
      <c r="V5" s="66"/>
      <c r="W5" s="67"/>
    </row>
    <row r="6" customFormat="false" ht="14.45" hidden="false" customHeight="true" outlineLevel="0" collapsed="false">
      <c r="A6" s="70" t="n">
        <v>1</v>
      </c>
      <c r="B6" s="71" t="n">
        <v>30</v>
      </c>
      <c r="C6" s="72" t="s">
        <v>129</v>
      </c>
      <c r="D6" s="73" t="n">
        <v>36466</v>
      </c>
      <c r="E6" s="74" t="s">
        <v>130</v>
      </c>
      <c r="F6" s="75" t="s">
        <v>131</v>
      </c>
      <c r="G6" s="76"/>
      <c r="H6" s="77"/>
      <c r="I6" s="78"/>
      <c r="J6" s="79"/>
      <c r="K6" s="79"/>
      <c r="L6" s="79"/>
      <c r="M6" s="79"/>
      <c r="N6" s="79"/>
      <c r="O6" s="79" t="s">
        <v>132</v>
      </c>
      <c r="P6" s="79" t="s">
        <v>133</v>
      </c>
      <c r="Q6" s="79" t="s">
        <v>134</v>
      </c>
      <c r="R6" s="79"/>
      <c r="S6" s="79"/>
      <c r="T6" s="80" t="n">
        <v>340</v>
      </c>
      <c r="U6" s="81" t="str">
        <f aca="false">IF(T6&gt;=460,"КМС",IF(T6&gt;=420,"1",IF(T6&gt;=360,"2",IF(T6&gt;=300,"3",IF(T6&gt;=280,"1юн.",IF(T6&gt;=240,"2юн.",IF(T6&gt;=200,"3юн.",IF(T6&lt;200,"б/р"))))))))</f>
        <v>3</v>
      </c>
      <c r="V6" s="82" t="s">
        <v>17</v>
      </c>
      <c r="W6" s="83" t="s">
        <v>135</v>
      </c>
    </row>
    <row r="7" customFormat="false" ht="14.45" hidden="false" customHeight="true" outlineLevel="0" collapsed="false">
      <c r="A7" s="70" t="n">
        <v>2</v>
      </c>
      <c r="B7" s="71"/>
      <c r="C7" s="72" t="s">
        <v>136</v>
      </c>
      <c r="D7" s="73" t="n">
        <v>36934</v>
      </c>
      <c r="E7" s="74" t="s">
        <v>130</v>
      </c>
      <c r="F7" s="75" t="s">
        <v>131</v>
      </c>
      <c r="G7" s="76" t="s">
        <v>132</v>
      </c>
      <c r="H7" s="77" t="s">
        <v>137</v>
      </c>
      <c r="I7" s="78" t="s">
        <v>133</v>
      </c>
      <c r="J7" s="79" t="s">
        <v>137</v>
      </c>
      <c r="K7" s="79" t="s">
        <v>138</v>
      </c>
      <c r="L7" s="79"/>
      <c r="M7" s="79"/>
      <c r="N7" s="79"/>
      <c r="O7" s="79"/>
      <c r="P7" s="79"/>
      <c r="Q7" s="79"/>
      <c r="R7" s="79"/>
      <c r="S7" s="79"/>
      <c r="T7" s="80" t="n">
        <v>200</v>
      </c>
      <c r="U7" s="81" t="str">
        <f aca="false">IF(T7&gt;=460,"КМС",IF(T7&gt;=420,"1",IF(T7&gt;=360,"2",IF(T7&gt;=300,"3",IF(T7&gt;=280,"1юн.",IF(T7&gt;=240,"2юн.",IF(T7&gt;=200,"3юн.",IF(T7&lt;200,"б/р"))))))))</f>
        <v>3юн.</v>
      </c>
      <c r="V7" s="82" t="s">
        <v>17</v>
      </c>
      <c r="W7" s="83" t="s">
        <v>139</v>
      </c>
    </row>
    <row r="8" customFormat="false" ht="14.45" hidden="false" customHeight="true" outlineLevel="0" collapsed="false">
      <c r="A8" s="70"/>
      <c r="B8" s="71"/>
      <c r="C8" s="72" t="s">
        <v>140</v>
      </c>
      <c r="D8" s="73" t="s">
        <v>141</v>
      </c>
      <c r="E8" s="74" t="s">
        <v>130</v>
      </c>
      <c r="F8" s="75" t="s">
        <v>142</v>
      </c>
      <c r="G8" s="76"/>
      <c r="H8" s="77"/>
      <c r="I8" s="78"/>
      <c r="J8" s="79"/>
      <c r="K8" s="79"/>
      <c r="L8" s="79"/>
      <c r="M8" s="79"/>
      <c r="N8" s="79"/>
      <c r="O8" s="79" t="s">
        <v>137</v>
      </c>
      <c r="P8" s="79" t="s">
        <v>133</v>
      </c>
      <c r="Q8" s="79" t="s">
        <v>137</v>
      </c>
      <c r="R8" s="79" t="s">
        <v>132</v>
      </c>
      <c r="S8" s="79" t="s">
        <v>134</v>
      </c>
      <c r="T8" s="80" t="n">
        <v>360</v>
      </c>
      <c r="U8" s="81" t="str">
        <f aca="false">IF(T8&gt;=460,"КМС",IF(T8&gt;=420,"1",IF(T8&gt;=360,"2",IF(T8&gt;=300,"3",IF(T8&gt;=280,"1юн.",IF(T8&gt;=240,"2юн.",IF(T8&gt;=200,"3юн.",IF(T8&lt;200,"б/р"))))))))</f>
        <v>2</v>
      </c>
      <c r="V8" s="82" t="s">
        <v>143</v>
      </c>
      <c r="W8" s="83" t="s">
        <v>144</v>
      </c>
    </row>
    <row r="9" customFormat="false" ht="14.45" hidden="false" customHeight="true" outlineLevel="0" collapsed="false">
      <c r="A9" s="70"/>
      <c r="B9" s="71" t="n">
        <v>439</v>
      </c>
      <c r="C9" s="72" t="s">
        <v>145</v>
      </c>
      <c r="D9" s="73" t="n">
        <v>36284</v>
      </c>
      <c r="E9" s="74" t="s">
        <v>146</v>
      </c>
      <c r="F9" s="75" t="s">
        <v>147</v>
      </c>
      <c r="G9" s="76"/>
      <c r="H9" s="77"/>
      <c r="I9" s="78"/>
      <c r="J9" s="79"/>
      <c r="K9" s="79"/>
      <c r="L9" s="79" t="s">
        <v>137</v>
      </c>
      <c r="M9" s="79" t="s">
        <v>137</v>
      </c>
      <c r="N9" s="79" t="s">
        <v>134</v>
      </c>
      <c r="O9" s="79"/>
      <c r="P9" s="79"/>
      <c r="Q9" s="79"/>
      <c r="R9" s="79"/>
      <c r="S9" s="79"/>
      <c r="T9" s="80" t="n">
        <v>280</v>
      </c>
      <c r="U9" s="81" t="str">
        <f aca="false">IF(T9&gt;=460,"КМС",IF(T9&gt;=420,"1",IF(T9&gt;=360,"2",IF(T9&gt;=300,"3",IF(T9&gt;=280,"1юн.",IF(T9&gt;=240,"2юн.",IF(T9&gt;=200,"3юн.",IF(T9&lt;200,"б/р"))))))))</f>
        <v>1юн.</v>
      </c>
      <c r="V9" s="82" t="s">
        <v>143</v>
      </c>
      <c r="W9" s="83" t="s">
        <v>148</v>
      </c>
    </row>
    <row r="10" customFormat="false" ht="14.45" hidden="false" customHeight="true" outlineLevel="0" collapsed="false">
      <c r="A10" s="84"/>
      <c r="B10" s="85"/>
      <c r="C10" s="86" t="s">
        <v>149</v>
      </c>
      <c r="D10" s="87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9"/>
      <c r="U10" s="88"/>
      <c r="V10" s="88"/>
      <c r="W10" s="90"/>
    </row>
    <row r="11" customFormat="false" ht="14.45" hidden="false" customHeight="true" outlineLevel="0" collapsed="false">
      <c r="A11" s="60" t="s">
        <v>106</v>
      </c>
      <c r="B11" s="44" t="s">
        <v>107</v>
      </c>
      <c r="C11" s="61"/>
      <c r="D11" s="62"/>
      <c r="E11" s="63"/>
      <c r="F11" s="64"/>
      <c r="G11" s="61" t="s">
        <v>116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5"/>
      <c r="U11" s="61"/>
      <c r="V11" s="66"/>
      <c r="W11" s="67"/>
    </row>
    <row r="12" customFormat="false" ht="14.45" hidden="false" customHeight="true" outlineLevel="0" collapsed="false">
      <c r="A12" s="60"/>
      <c r="B12" s="44"/>
      <c r="C12" s="61"/>
      <c r="D12" s="62"/>
      <c r="E12" s="63"/>
      <c r="F12" s="64"/>
      <c r="G12" s="61" t="n">
        <v>135</v>
      </c>
      <c r="H12" s="61" t="n">
        <v>140</v>
      </c>
      <c r="I12" s="61" t="n">
        <v>145</v>
      </c>
      <c r="J12" s="61" t="n">
        <v>150</v>
      </c>
      <c r="K12" s="61" t="n">
        <v>155</v>
      </c>
      <c r="L12" s="61" t="n">
        <v>160</v>
      </c>
      <c r="M12" s="91" t="n">
        <v>165</v>
      </c>
      <c r="N12" s="91" t="n">
        <v>170</v>
      </c>
      <c r="O12" s="91" t="n">
        <v>175</v>
      </c>
      <c r="P12" s="91" t="n">
        <v>180</v>
      </c>
      <c r="Q12" s="91"/>
      <c r="R12" s="91"/>
      <c r="S12" s="91"/>
      <c r="T12" s="65"/>
      <c r="U12" s="61"/>
      <c r="V12" s="66"/>
      <c r="W12" s="67"/>
    </row>
    <row r="13" customFormat="false" ht="14.45" hidden="false" customHeight="true" outlineLevel="0" collapsed="false">
      <c r="A13" s="92" t="n">
        <v>1</v>
      </c>
      <c r="B13" s="93" t="n">
        <v>303</v>
      </c>
      <c r="C13" s="94" t="s">
        <v>150</v>
      </c>
      <c r="D13" s="95" t="n">
        <v>36357</v>
      </c>
      <c r="E13" s="96" t="s">
        <v>151</v>
      </c>
      <c r="F13" s="96" t="s">
        <v>152</v>
      </c>
      <c r="G13" s="97"/>
      <c r="H13" s="98"/>
      <c r="I13" s="99"/>
      <c r="J13" s="100"/>
      <c r="K13" s="100" t="s">
        <v>137</v>
      </c>
      <c r="L13" s="100" t="s">
        <v>137</v>
      </c>
      <c r="M13" s="100" t="s">
        <v>137</v>
      </c>
      <c r="N13" s="100" t="s">
        <v>137</v>
      </c>
      <c r="O13" s="100" t="s">
        <v>132</v>
      </c>
      <c r="P13" s="100" t="s">
        <v>138</v>
      </c>
      <c r="Q13" s="100"/>
      <c r="R13" s="100"/>
      <c r="S13" s="100"/>
      <c r="T13" s="101" t="n">
        <v>175</v>
      </c>
      <c r="U13" s="102" t="str">
        <f aca="false">IF(T13&gt;=200,"КМС",IF(T13&gt;=185,"1",IF(T13&gt;=170,"2",IF(T13&gt;=155,"3",IF(T13&gt;=140,"1юн.",IF(T13&gt;=130,"2юн.",IF(T13&gt;=120,"3юн.",IF(T13&lt;120,"б/р"))))))))</f>
        <v>2</v>
      </c>
      <c r="V13" s="103" t="n">
        <v>9</v>
      </c>
      <c r="W13" s="104" t="s">
        <v>153</v>
      </c>
    </row>
    <row r="14" customFormat="false" ht="14.45" hidden="false" customHeight="true" outlineLevel="0" collapsed="false">
      <c r="A14" s="105" t="n">
        <v>2</v>
      </c>
      <c r="B14" s="106" t="n">
        <v>17</v>
      </c>
      <c r="C14" s="107" t="s">
        <v>154</v>
      </c>
      <c r="D14" s="108" t="n">
        <v>36208</v>
      </c>
      <c r="E14" s="109" t="s">
        <v>130</v>
      </c>
      <c r="F14" s="109" t="s">
        <v>131</v>
      </c>
      <c r="G14" s="110"/>
      <c r="H14" s="111"/>
      <c r="I14" s="112" t="s">
        <v>137</v>
      </c>
      <c r="J14" s="113" t="s">
        <v>137</v>
      </c>
      <c r="K14" s="113" t="s">
        <v>137</v>
      </c>
      <c r="L14" s="113" t="s">
        <v>137</v>
      </c>
      <c r="M14" s="113" t="s">
        <v>137</v>
      </c>
      <c r="N14" s="113" t="s">
        <v>133</v>
      </c>
      <c r="O14" s="113" t="s">
        <v>134</v>
      </c>
      <c r="P14" s="113"/>
      <c r="Q14" s="113"/>
      <c r="R14" s="113"/>
      <c r="S14" s="113"/>
      <c r="T14" s="114" t="n">
        <v>170</v>
      </c>
      <c r="U14" s="115" t="str">
        <f aca="false">IF(T14&gt;=200,"КМС",IF(T14&gt;=185,"1",IF(T14&gt;=170,"2",IF(T14&gt;=155,"3",IF(T14&gt;=140,"1юн.",IF(T14&gt;=130,"2юн.",IF(T14&gt;=120,"3юн.",IF(T14&lt;120,"б/р"))))))))</f>
        <v>2</v>
      </c>
      <c r="V14" s="116" t="s">
        <v>17</v>
      </c>
      <c r="W14" s="117" t="s">
        <v>155</v>
      </c>
    </row>
    <row r="15" customFormat="false" ht="14.45" hidden="false" customHeight="true" outlineLevel="0" collapsed="false">
      <c r="A15" s="105" t="n">
        <v>2</v>
      </c>
      <c r="B15" s="106" t="n">
        <v>904</v>
      </c>
      <c r="C15" s="107" t="s">
        <v>156</v>
      </c>
      <c r="D15" s="108" t="n">
        <v>36309</v>
      </c>
      <c r="E15" s="109" t="s">
        <v>157</v>
      </c>
      <c r="F15" s="109" t="s">
        <v>152</v>
      </c>
      <c r="G15" s="110"/>
      <c r="H15" s="111"/>
      <c r="I15" s="112" t="s">
        <v>137</v>
      </c>
      <c r="J15" s="113" t="s">
        <v>137</v>
      </c>
      <c r="K15" s="113" t="s">
        <v>137</v>
      </c>
      <c r="L15" s="113" t="s">
        <v>137</v>
      </c>
      <c r="M15" s="113" t="s">
        <v>137</v>
      </c>
      <c r="N15" s="113" t="s">
        <v>133</v>
      </c>
      <c r="O15" s="113" t="s">
        <v>134</v>
      </c>
      <c r="P15" s="113"/>
      <c r="Q15" s="113"/>
      <c r="R15" s="113"/>
      <c r="S15" s="113"/>
      <c r="T15" s="114" t="n">
        <v>170</v>
      </c>
      <c r="U15" s="115" t="str">
        <f aca="false">IF(T15&gt;=200,"КМС",IF(T15&gt;=185,"1",IF(T15&gt;=170,"2",IF(T15&gt;=155,"3",IF(T15&gt;=140,"1юн.",IF(T15&gt;=130,"2юн.",IF(T15&gt;=120,"3юн.",IF(T15&lt;120,"б/р"))))))))</f>
        <v>2</v>
      </c>
      <c r="V15" s="116" t="n">
        <v>7</v>
      </c>
      <c r="W15" s="117" t="s">
        <v>158</v>
      </c>
    </row>
    <row r="16" customFormat="false" ht="14.45" hidden="false" customHeight="true" outlineLevel="0" collapsed="false">
      <c r="A16" s="105" t="n">
        <v>4</v>
      </c>
      <c r="B16" s="106" t="n">
        <v>438</v>
      </c>
      <c r="C16" s="107" t="s">
        <v>159</v>
      </c>
      <c r="D16" s="108" t="n">
        <v>36287</v>
      </c>
      <c r="E16" s="109" t="s">
        <v>160</v>
      </c>
      <c r="F16" s="109" t="s">
        <v>161</v>
      </c>
      <c r="G16" s="110"/>
      <c r="H16" s="111"/>
      <c r="I16" s="112"/>
      <c r="J16" s="113" t="s">
        <v>137</v>
      </c>
      <c r="K16" s="113" t="s">
        <v>137</v>
      </c>
      <c r="L16" s="113" t="s">
        <v>132</v>
      </c>
      <c r="M16" s="113" t="s">
        <v>137</v>
      </c>
      <c r="N16" s="113" t="s">
        <v>133</v>
      </c>
      <c r="O16" s="113" t="s">
        <v>134</v>
      </c>
      <c r="P16" s="113"/>
      <c r="Q16" s="113"/>
      <c r="R16" s="113"/>
      <c r="S16" s="113"/>
      <c r="T16" s="114" t="n">
        <v>170</v>
      </c>
      <c r="U16" s="115" t="str">
        <f aca="false">IF(T16&gt;=200,"КМС",IF(T16&gt;=185,"1",IF(T16&gt;=170,"2",IF(T16&gt;=155,"3",IF(T16&gt;=140,"1юн.",IF(T16&gt;=130,"2юн.",IF(T16&gt;=120,"3юн.",IF(T16&lt;120,"б/р"))))))))</f>
        <v>2</v>
      </c>
      <c r="V16" s="116" t="n">
        <v>6</v>
      </c>
      <c r="W16" s="117" t="s">
        <v>162</v>
      </c>
    </row>
    <row r="17" customFormat="false" ht="14.45" hidden="false" customHeight="true" outlineLevel="0" collapsed="false">
      <c r="A17" s="105" t="n">
        <v>5</v>
      </c>
      <c r="B17" s="106" t="n">
        <v>31</v>
      </c>
      <c r="C17" s="107" t="s">
        <v>163</v>
      </c>
      <c r="D17" s="108" t="n">
        <v>36835</v>
      </c>
      <c r="E17" s="109" t="s">
        <v>130</v>
      </c>
      <c r="F17" s="109" t="s">
        <v>131</v>
      </c>
      <c r="G17" s="110"/>
      <c r="H17" s="111"/>
      <c r="I17" s="112" t="s">
        <v>132</v>
      </c>
      <c r="J17" s="113" t="s">
        <v>137</v>
      </c>
      <c r="K17" s="113" t="s">
        <v>132</v>
      </c>
      <c r="L17" s="113" t="s">
        <v>137</v>
      </c>
      <c r="M17" s="113" t="s">
        <v>137</v>
      </c>
      <c r="N17" s="113" t="s">
        <v>134</v>
      </c>
      <c r="O17" s="113"/>
      <c r="P17" s="113"/>
      <c r="Q17" s="113"/>
      <c r="R17" s="113"/>
      <c r="S17" s="113"/>
      <c r="T17" s="114" t="n">
        <v>165</v>
      </c>
      <c r="U17" s="115" t="str">
        <f aca="false">IF(T17&gt;=200,"КМС",IF(T17&gt;=185,"1",IF(T17&gt;=170,"2",IF(T17&gt;=155,"3",IF(T17&gt;=140,"1юн.",IF(T17&gt;=130,"2юн.",IF(T17&gt;=120,"3юн.",IF(T17&lt;120,"б/р"))))))))</f>
        <v>3</v>
      </c>
      <c r="V17" s="116" t="n">
        <v>5</v>
      </c>
      <c r="W17" s="117" t="s">
        <v>155</v>
      </c>
    </row>
    <row r="18" customFormat="false" ht="14.45" hidden="false" customHeight="true" outlineLevel="0" collapsed="false">
      <c r="A18" s="105" t="n">
        <v>6</v>
      </c>
      <c r="B18" s="106" t="n">
        <v>217</v>
      </c>
      <c r="C18" s="107" t="s">
        <v>164</v>
      </c>
      <c r="D18" s="108" t="s">
        <v>165</v>
      </c>
      <c r="E18" s="109" t="s">
        <v>166</v>
      </c>
      <c r="F18" s="109" t="s">
        <v>167</v>
      </c>
      <c r="G18" s="110"/>
      <c r="H18" s="111"/>
      <c r="I18" s="112" t="s">
        <v>133</v>
      </c>
      <c r="J18" s="113" t="s">
        <v>137</v>
      </c>
      <c r="K18" s="113" t="s">
        <v>137</v>
      </c>
      <c r="L18" s="113" t="s">
        <v>134</v>
      </c>
      <c r="M18" s="113"/>
      <c r="N18" s="113"/>
      <c r="O18" s="113"/>
      <c r="P18" s="113"/>
      <c r="Q18" s="113"/>
      <c r="R18" s="113"/>
      <c r="S18" s="113"/>
      <c r="T18" s="114" t="n">
        <v>155</v>
      </c>
      <c r="U18" s="115" t="str">
        <f aca="false">IF(T18&gt;=200,"КМС",IF(T18&gt;=185,"1",IF(T18&gt;=170,"2",IF(T18&gt;=155,"3",IF(T18&gt;=140,"1юн.",IF(T18&gt;=130,"2юн.",IF(T18&gt;=120,"3юн.",IF(T18&lt;120,"б/р"))))))))</f>
        <v>3</v>
      </c>
      <c r="V18" s="116" t="n">
        <v>4</v>
      </c>
      <c r="W18" s="117" t="s">
        <v>168</v>
      </c>
    </row>
    <row r="19" customFormat="false" ht="14.45" hidden="false" customHeight="true" outlineLevel="0" collapsed="false">
      <c r="A19" s="105" t="n">
        <v>7</v>
      </c>
      <c r="B19" s="106" t="n">
        <v>69</v>
      </c>
      <c r="C19" s="107" t="s">
        <v>169</v>
      </c>
      <c r="D19" s="108" t="n">
        <v>36348</v>
      </c>
      <c r="E19" s="109" t="s">
        <v>170</v>
      </c>
      <c r="F19" s="109" t="s">
        <v>171</v>
      </c>
      <c r="G19" s="110"/>
      <c r="H19" s="111"/>
      <c r="I19" s="112"/>
      <c r="J19" s="118" t="s">
        <v>137</v>
      </c>
      <c r="K19" s="113" t="s">
        <v>132</v>
      </c>
      <c r="L19" s="113" t="s">
        <v>134</v>
      </c>
      <c r="M19" s="113"/>
      <c r="N19" s="113"/>
      <c r="O19" s="113"/>
      <c r="P19" s="113"/>
      <c r="Q19" s="113"/>
      <c r="R19" s="113"/>
      <c r="S19" s="113"/>
      <c r="T19" s="114" t="n">
        <v>155</v>
      </c>
      <c r="U19" s="115" t="str">
        <f aca="false">IF(T19&gt;=200,"КМС",IF(T19&gt;=185,"1",IF(T19&gt;=170,"2",IF(T19&gt;=155,"3",IF(T19&gt;=140,"1юн.",IF(T19&gt;=130,"2юн.",IF(T19&gt;=120,"3юн.",IF(T19&lt;120,"б/р"))))))))</f>
        <v>3</v>
      </c>
      <c r="V19" s="116" t="n">
        <v>3</v>
      </c>
      <c r="W19" s="117" t="s">
        <v>172</v>
      </c>
    </row>
    <row r="20" customFormat="false" ht="14.45" hidden="false" customHeight="true" outlineLevel="0" collapsed="false">
      <c r="A20" s="105" t="n">
        <v>8</v>
      </c>
      <c r="B20" s="106" t="n">
        <v>371</v>
      </c>
      <c r="C20" s="107" t="s">
        <v>173</v>
      </c>
      <c r="D20" s="108" t="n">
        <v>36903</v>
      </c>
      <c r="E20" s="109" t="s">
        <v>174</v>
      </c>
      <c r="F20" s="109" t="s">
        <v>152</v>
      </c>
      <c r="G20" s="110"/>
      <c r="H20" s="111" t="s">
        <v>137</v>
      </c>
      <c r="I20" s="112" t="s">
        <v>137</v>
      </c>
      <c r="J20" s="113" t="s">
        <v>134</v>
      </c>
      <c r="K20" s="119"/>
      <c r="L20" s="113"/>
      <c r="M20" s="113"/>
      <c r="N20" s="113"/>
      <c r="O20" s="113"/>
      <c r="P20" s="113"/>
      <c r="Q20" s="113"/>
      <c r="R20" s="113"/>
      <c r="S20" s="113"/>
      <c r="T20" s="114" t="n">
        <v>145</v>
      </c>
      <c r="U20" s="115" t="str">
        <f aca="false">IF(T20&gt;=200,"КМС",IF(T20&gt;=185,"1",IF(T20&gt;=170,"2",IF(T20&gt;=155,"3",IF(T20&gt;=140,"1юн.",IF(T20&gt;=130,"2юн.",IF(T20&gt;=120,"3юн.",IF(T20&lt;120,"б/р"))))))))</f>
        <v>1юн.</v>
      </c>
      <c r="V20" s="116" t="n">
        <v>2</v>
      </c>
      <c r="W20" s="117" t="s">
        <v>175</v>
      </c>
    </row>
    <row r="21" customFormat="false" ht="14.45" hidden="false" customHeight="true" outlineLevel="0" collapsed="false">
      <c r="A21" s="105" t="n">
        <v>9</v>
      </c>
      <c r="B21" s="106" t="n">
        <v>266</v>
      </c>
      <c r="C21" s="107" t="s">
        <v>176</v>
      </c>
      <c r="D21" s="108" t="s">
        <v>177</v>
      </c>
      <c r="E21" s="109" t="s">
        <v>130</v>
      </c>
      <c r="F21" s="109" t="s">
        <v>167</v>
      </c>
      <c r="G21" s="120" t="s">
        <v>137</v>
      </c>
      <c r="H21" s="111" t="s">
        <v>137</v>
      </c>
      <c r="I21" s="112" t="s">
        <v>134</v>
      </c>
      <c r="J21" s="118"/>
      <c r="K21" s="119"/>
      <c r="L21" s="113"/>
      <c r="M21" s="113"/>
      <c r="N21" s="113"/>
      <c r="O21" s="113"/>
      <c r="P21" s="113"/>
      <c r="Q21" s="113"/>
      <c r="R21" s="113"/>
      <c r="S21" s="113"/>
      <c r="T21" s="114" t="n">
        <v>140</v>
      </c>
      <c r="U21" s="115" t="str">
        <f aca="false">IF(T21&gt;=200,"КМС",IF(T21&gt;=185,"1",IF(T21&gt;=170,"2",IF(T21&gt;=155,"3",IF(T21&gt;=140,"1юн.",IF(T21&gt;=130,"2юн.",IF(T21&gt;=120,"3юн.",IF(T21&lt;120,"б/р"))))))))</f>
        <v>1юн.</v>
      </c>
      <c r="V21" s="116" t="s">
        <v>17</v>
      </c>
      <c r="W21" s="117" t="s">
        <v>168</v>
      </c>
    </row>
    <row r="22" customFormat="false" ht="14.45" hidden="false" customHeight="true" outlineLevel="0" collapsed="false">
      <c r="A22" s="105"/>
      <c r="B22" s="106" t="n">
        <v>15</v>
      </c>
      <c r="C22" s="72" t="s">
        <v>178</v>
      </c>
      <c r="D22" s="108" t="n">
        <v>37026</v>
      </c>
      <c r="E22" s="109" t="s">
        <v>130</v>
      </c>
      <c r="F22" s="109" t="s">
        <v>131</v>
      </c>
      <c r="G22" s="120"/>
      <c r="H22" s="111"/>
      <c r="I22" s="112"/>
      <c r="J22" s="118"/>
      <c r="K22" s="119"/>
      <c r="L22" s="113"/>
      <c r="M22" s="113"/>
      <c r="N22" s="113"/>
      <c r="O22" s="113"/>
      <c r="P22" s="113"/>
      <c r="Q22" s="113"/>
      <c r="R22" s="113"/>
      <c r="S22" s="113"/>
      <c r="T22" s="114" t="s">
        <v>179</v>
      </c>
      <c r="U22" s="115"/>
      <c r="V22" s="116" t="s">
        <v>17</v>
      </c>
      <c r="W22" s="117" t="s">
        <v>180</v>
      </c>
    </row>
    <row r="23" customFormat="false" ht="14.45" hidden="false" customHeight="true" outlineLevel="0" collapsed="false">
      <c r="A23" s="105"/>
      <c r="B23" s="106" t="n">
        <v>240</v>
      </c>
      <c r="C23" s="107" t="s">
        <v>181</v>
      </c>
      <c r="D23" s="108" t="n">
        <v>35930</v>
      </c>
      <c r="E23" s="109" t="s">
        <v>182</v>
      </c>
      <c r="F23" s="109" t="s">
        <v>147</v>
      </c>
      <c r="G23" s="120"/>
      <c r="H23" s="111"/>
      <c r="I23" s="112"/>
      <c r="J23" s="118"/>
      <c r="K23" s="119"/>
      <c r="L23" s="113"/>
      <c r="M23" s="113"/>
      <c r="N23" s="113"/>
      <c r="O23" s="113"/>
      <c r="P23" s="113"/>
      <c r="Q23" s="113"/>
      <c r="R23" s="113"/>
      <c r="S23" s="113"/>
      <c r="T23" s="114" t="s">
        <v>102</v>
      </c>
      <c r="U23" s="115"/>
      <c r="V23" s="116" t="s">
        <v>143</v>
      </c>
      <c r="W23" s="117" t="s">
        <v>183</v>
      </c>
    </row>
    <row r="24" customFormat="false" ht="14.45" hidden="false" customHeight="true" outlineLevel="0" collapsed="false">
      <c r="A24" s="105"/>
      <c r="B24" s="106" t="n">
        <v>560</v>
      </c>
      <c r="C24" s="72" t="s">
        <v>184</v>
      </c>
      <c r="D24" s="108" t="n">
        <v>35940</v>
      </c>
      <c r="E24" s="109" t="s">
        <v>185</v>
      </c>
      <c r="F24" s="109" t="s">
        <v>147</v>
      </c>
      <c r="G24" s="120"/>
      <c r="H24" s="121"/>
      <c r="I24" s="122"/>
      <c r="J24" s="118" t="s">
        <v>132</v>
      </c>
      <c r="K24" s="119" t="s">
        <v>133</v>
      </c>
      <c r="L24" s="113" t="s">
        <v>133</v>
      </c>
      <c r="M24" s="113" t="s">
        <v>134</v>
      </c>
      <c r="N24" s="113"/>
      <c r="O24" s="113"/>
      <c r="P24" s="113"/>
      <c r="Q24" s="113"/>
      <c r="R24" s="113"/>
      <c r="S24" s="113"/>
      <c r="T24" s="114" t="n">
        <v>160</v>
      </c>
      <c r="U24" s="115" t="str">
        <f aca="false">IF(T24&gt;=200,"КМС",IF(T24&gt;=185,"1",IF(T24&gt;=170,"2",IF(T24&gt;=155,"3",IF(T24&gt;=140,"1юн.",IF(T24&gt;=130,"2юн.",IF(T24&gt;=120,"3юн.",IF(T24&lt;120,"б/р"))))))))</f>
        <v>3</v>
      </c>
      <c r="V24" s="116" t="s">
        <v>143</v>
      </c>
      <c r="W24" s="117" t="s">
        <v>186</v>
      </c>
    </row>
    <row r="25" customFormat="false" ht="14.45" hidden="false" customHeight="true" outlineLevel="0" collapsed="false">
      <c r="A25" s="123"/>
      <c r="B25" s="124"/>
      <c r="C25" s="125" t="s">
        <v>187</v>
      </c>
      <c r="D25" s="125"/>
      <c r="E25" s="126"/>
      <c r="F25" s="124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85"/>
      <c r="V25" s="126"/>
      <c r="W25" s="128"/>
    </row>
    <row r="26" customFormat="false" ht="14.45" hidden="false" customHeight="true" outlineLevel="0" collapsed="false">
      <c r="A26" s="129" t="s">
        <v>106</v>
      </c>
      <c r="B26" s="129" t="s">
        <v>107</v>
      </c>
      <c r="C26" s="61"/>
      <c r="D26" s="62"/>
      <c r="E26" s="63"/>
      <c r="F26" s="64"/>
      <c r="G26" s="130" t="s">
        <v>116</v>
      </c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65"/>
      <c r="U26" s="61"/>
      <c r="V26" s="131"/>
      <c r="W26" s="61"/>
    </row>
    <row r="27" customFormat="false" ht="14.45" hidden="false" customHeight="true" outlineLevel="0" collapsed="false">
      <c r="A27" s="129"/>
      <c r="B27" s="129"/>
      <c r="C27" s="61"/>
      <c r="D27" s="62"/>
      <c r="E27" s="63"/>
      <c r="F27" s="64"/>
      <c r="G27" s="61" t="n">
        <v>120</v>
      </c>
      <c r="H27" s="61" t="n">
        <v>125</v>
      </c>
      <c r="I27" s="61" t="n">
        <v>130</v>
      </c>
      <c r="J27" s="61" t="n">
        <v>135</v>
      </c>
      <c r="K27" s="61" t="n">
        <v>140</v>
      </c>
      <c r="L27" s="61" t="n">
        <v>145</v>
      </c>
      <c r="M27" s="61" t="n">
        <v>150</v>
      </c>
      <c r="N27" s="61" t="n">
        <v>155</v>
      </c>
      <c r="O27" s="61" t="n">
        <v>160</v>
      </c>
      <c r="P27" s="61"/>
      <c r="Q27" s="61"/>
      <c r="R27" s="61"/>
      <c r="S27" s="61"/>
      <c r="T27" s="65"/>
      <c r="U27" s="61"/>
      <c r="V27" s="132"/>
      <c r="W27" s="61"/>
    </row>
    <row r="28" customFormat="false" ht="14.45" hidden="false" customHeight="true" outlineLevel="0" collapsed="false">
      <c r="A28" s="133" t="n">
        <v>1</v>
      </c>
      <c r="B28" s="134" t="n">
        <v>249</v>
      </c>
      <c r="C28" s="135" t="s">
        <v>188</v>
      </c>
      <c r="D28" s="136" t="s">
        <v>177</v>
      </c>
      <c r="E28" s="137" t="s">
        <v>166</v>
      </c>
      <c r="F28" s="138" t="s">
        <v>167</v>
      </c>
      <c r="G28" s="78"/>
      <c r="H28" s="78"/>
      <c r="I28" s="78"/>
      <c r="J28" s="139"/>
      <c r="K28" s="78" t="s">
        <v>137</v>
      </c>
      <c r="L28" s="139" t="s">
        <v>137</v>
      </c>
      <c r="M28" s="79" t="s">
        <v>137</v>
      </c>
      <c r="N28" s="79" t="s">
        <v>137</v>
      </c>
      <c r="O28" s="79" t="s">
        <v>132</v>
      </c>
      <c r="P28" s="79"/>
      <c r="Q28" s="79"/>
      <c r="R28" s="79"/>
      <c r="S28" s="79"/>
      <c r="T28" s="140" t="n">
        <v>160</v>
      </c>
      <c r="U28" s="81" t="str">
        <f aca="false">IF(T28&gt;=170,"КМС",IF(T28&gt;=160,"1",IF(T28&gt;=150,"2",IF(T28&gt;=140,"3",IF(T28&gt;=130,"1юн.",IF(T28&gt;=120,"2юн.",IF(T28&gt;=110,"3юн.",IF(T28&lt;110,"б/р"))))))))</f>
        <v>1</v>
      </c>
      <c r="V28" s="82" t="n">
        <v>9</v>
      </c>
      <c r="W28" s="141" t="s">
        <v>168</v>
      </c>
    </row>
    <row r="29" customFormat="false" ht="14.45" hidden="false" customHeight="true" outlineLevel="0" collapsed="false">
      <c r="A29" s="142" t="n">
        <v>2</v>
      </c>
      <c r="B29" s="143" t="n">
        <v>29</v>
      </c>
      <c r="C29" s="144" t="s">
        <v>189</v>
      </c>
      <c r="D29" s="145" t="n">
        <v>36173</v>
      </c>
      <c r="E29" s="146" t="s">
        <v>130</v>
      </c>
      <c r="F29" s="147" t="s">
        <v>131</v>
      </c>
      <c r="G29" s="112"/>
      <c r="H29" s="112"/>
      <c r="I29" s="112"/>
      <c r="J29" s="148" t="s">
        <v>137</v>
      </c>
      <c r="K29" s="112" t="s">
        <v>137</v>
      </c>
      <c r="L29" s="148" t="s">
        <v>137</v>
      </c>
      <c r="M29" s="113" t="s">
        <v>132</v>
      </c>
      <c r="N29" s="113" t="s">
        <v>134</v>
      </c>
      <c r="O29" s="113"/>
      <c r="P29" s="113"/>
      <c r="Q29" s="113"/>
      <c r="R29" s="113"/>
      <c r="S29" s="113"/>
      <c r="T29" s="149" t="n">
        <v>150</v>
      </c>
      <c r="U29" s="115" t="str">
        <f aca="false">IF(T29&gt;=170,"КМС",IF(T29&gt;=160,"1",IF(T29&gt;=150,"2",IF(T29&gt;=140,"3",IF(T29&gt;=130,"1юн.",IF(T29&gt;=120,"2юн.",IF(T29&gt;=110,"3юн.",IF(T29&lt;110,"б/р"))))))))</f>
        <v>2</v>
      </c>
      <c r="V29" s="116" t="n">
        <v>7</v>
      </c>
      <c r="W29" s="150" t="s">
        <v>190</v>
      </c>
    </row>
    <row r="30" customFormat="false" ht="14.45" hidden="false" customHeight="true" outlineLevel="0" collapsed="false">
      <c r="A30" s="142" t="n">
        <v>3</v>
      </c>
      <c r="B30" s="143" t="n">
        <v>607</v>
      </c>
      <c r="C30" s="144" t="s">
        <v>191</v>
      </c>
      <c r="D30" s="145" t="n">
        <v>36587</v>
      </c>
      <c r="E30" s="146" t="s">
        <v>192</v>
      </c>
      <c r="F30" s="147" t="s">
        <v>147</v>
      </c>
      <c r="G30" s="112"/>
      <c r="H30" s="112" t="s">
        <v>137</v>
      </c>
      <c r="I30" s="112" t="s">
        <v>137</v>
      </c>
      <c r="J30" s="148" t="s">
        <v>137</v>
      </c>
      <c r="K30" s="112" t="s">
        <v>137</v>
      </c>
      <c r="L30" s="148" t="s">
        <v>133</v>
      </c>
      <c r="M30" s="113" t="s">
        <v>132</v>
      </c>
      <c r="N30" s="113" t="s">
        <v>134</v>
      </c>
      <c r="O30" s="113"/>
      <c r="P30" s="113"/>
      <c r="Q30" s="113"/>
      <c r="R30" s="113"/>
      <c r="S30" s="113"/>
      <c r="T30" s="149" t="n">
        <v>150</v>
      </c>
      <c r="U30" s="115" t="str">
        <f aca="false">IF(T30&gt;=170,"КМС",IF(T30&gt;=160,"1",IF(T30&gt;=150,"2",IF(T30&gt;=140,"3",IF(T30&gt;=130,"1юн.",IF(T30&gt;=120,"2юн.",IF(T30&gt;=110,"3юн.",IF(T30&lt;110,"б/р"))))))))</f>
        <v>2</v>
      </c>
      <c r="V30" s="116" t="n">
        <v>6</v>
      </c>
      <c r="W30" s="150" t="s">
        <v>193</v>
      </c>
    </row>
    <row r="31" customFormat="false" ht="14.45" hidden="false" customHeight="true" outlineLevel="0" collapsed="false">
      <c r="A31" s="142" t="n">
        <v>4</v>
      </c>
      <c r="B31" s="143" t="n">
        <v>364</v>
      </c>
      <c r="C31" s="144" t="s">
        <v>194</v>
      </c>
      <c r="D31" s="145" t="n">
        <v>36312</v>
      </c>
      <c r="E31" s="146" t="s">
        <v>174</v>
      </c>
      <c r="F31" s="147" t="s">
        <v>152</v>
      </c>
      <c r="G31" s="112"/>
      <c r="H31" s="112"/>
      <c r="I31" s="112"/>
      <c r="J31" s="148" t="s">
        <v>137</v>
      </c>
      <c r="K31" s="112" t="s">
        <v>137</v>
      </c>
      <c r="L31" s="148" t="s">
        <v>137</v>
      </c>
      <c r="M31" s="113" t="s">
        <v>134</v>
      </c>
      <c r="N31" s="113"/>
      <c r="O31" s="113"/>
      <c r="P31" s="113"/>
      <c r="Q31" s="113"/>
      <c r="R31" s="113"/>
      <c r="S31" s="113"/>
      <c r="T31" s="149" t="n">
        <v>145</v>
      </c>
      <c r="U31" s="115" t="str">
        <f aca="false">IF(T31&gt;=170,"КМС",IF(T31&gt;=160,"1",IF(T31&gt;=150,"2",IF(T31&gt;=140,"3",IF(T31&gt;=130,"1юн.",IF(T31&gt;=120,"2юн.",IF(T31&gt;=110,"3юн.",IF(T31&lt;110,"б/р"))))))))</f>
        <v>3</v>
      </c>
      <c r="V31" s="116" t="n">
        <v>5</v>
      </c>
      <c r="W31" s="150" t="s">
        <v>195</v>
      </c>
    </row>
    <row r="32" customFormat="false" ht="14.45" hidden="false" customHeight="true" outlineLevel="0" collapsed="false">
      <c r="A32" s="142" t="n">
        <v>5</v>
      </c>
      <c r="B32" s="143" t="n">
        <v>525</v>
      </c>
      <c r="C32" s="144" t="s">
        <v>196</v>
      </c>
      <c r="D32" s="145" t="n">
        <v>36804</v>
      </c>
      <c r="E32" s="146" t="s">
        <v>185</v>
      </c>
      <c r="F32" s="147" t="s">
        <v>131</v>
      </c>
      <c r="G32" s="112" t="s">
        <v>132</v>
      </c>
      <c r="H32" s="112" t="s">
        <v>137</v>
      </c>
      <c r="I32" s="112" t="s">
        <v>137</v>
      </c>
      <c r="J32" s="148" t="s">
        <v>134</v>
      </c>
      <c r="K32" s="112"/>
      <c r="L32" s="148"/>
      <c r="M32" s="113"/>
      <c r="N32" s="113"/>
      <c r="O32" s="113"/>
      <c r="P32" s="113"/>
      <c r="Q32" s="113"/>
      <c r="R32" s="113"/>
      <c r="S32" s="113"/>
      <c r="T32" s="149" t="n">
        <v>130</v>
      </c>
      <c r="U32" s="115" t="str">
        <f aca="false">IF(T32&gt;=170,"КМС",IF(T32&gt;=160,"1",IF(T32&gt;=150,"2",IF(T32&gt;=140,"3",IF(T32&gt;=130,"1юн.",IF(T32&gt;=120,"2юн.",IF(T32&gt;=110,"3юн.",IF(T32&lt;110,"б/р"))))))))</f>
        <v>1юн.</v>
      </c>
      <c r="V32" s="116" t="n">
        <v>4</v>
      </c>
      <c r="W32" s="150" t="s">
        <v>197</v>
      </c>
    </row>
    <row r="33" customFormat="false" ht="14.45" hidden="false" customHeight="true" outlineLevel="0" collapsed="false">
      <c r="A33" s="53"/>
      <c r="B33" s="54"/>
      <c r="C33" s="55" t="s">
        <v>198</v>
      </c>
      <c r="D33" s="55"/>
      <c r="E33" s="56"/>
      <c r="F33" s="54"/>
      <c r="G33" s="54"/>
      <c r="H33" s="54"/>
      <c r="I33" s="54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U33" s="58"/>
      <c r="V33" s="56"/>
      <c r="W33" s="59"/>
    </row>
    <row r="34" customFormat="false" ht="14.45" hidden="false" customHeight="true" outlineLevel="0" collapsed="false">
      <c r="A34" s="60" t="s">
        <v>106</v>
      </c>
      <c r="B34" s="44" t="s">
        <v>107</v>
      </c>
      <c r="C34" s="61"/>
      <c r="D34" s="62"/>
      <c r="E34" s="63"/>
      <c r="F34" s="64"/>
      <c r="G34" s="61" t="s">
        <v>116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5"/>
      <c r="U34" s="61"/>
      <c r="V34" s="66"/>
      <c r="W34" s="67"/>
    </row>
    <row r="35" customFormat="false" ht="14.45" hidden="false" customHeight="true" outlineLevel="0" collapsed="false">
      <c r="A35" s="60"/>
      <c r="B35" s="44"/>
      <c r="C35" s="61"/>
      <c r="D35" s="62"/>
      <c r="E35" s="63"/>
      <c r="F35" s="64"/>
      <c r="G35" s="68" t="s">
        <v>117</v>
      </c>
      <c r="H35" s="68" t="s">
        <v>118</v>
      </c>
      <c r="I35" s="68" t="s">
        <v>119</v>
      </c>
      <c r="J35" s="68" t="s">
        <v>120</v>
      </c>
      <c r="K35" s="68" t="s">
        <v>121</v>
      </c>
      <c r="L35" s="68" t="s">
        <v>199</v>
      </c>
      <c r="M35" s="69" t="n">
        <v>240</v>
      </c>
      <c r="N35" s="68" t="s">
        <v>200</v>
      </c>
      <c r="O35" s="68" t="s">
        <v>122</v>
      </c>
      <c r="P35" s="68" t="s">
        <v>201</v>
      </c>
      <c r="Q35" s="68"/>
      <c r="R35" s="68"/>
      <c r="S35" s="68"/>
      <c r="T35" s="65"/>
      <c r="U35" s="61"/>
      <c r="V35" s="66"/>
      <c r="W35" s="67"/>
    </row>
    <row r="36" customFormat="false" ht="14.45" hidden="false" customHeight="true" outlineLevel="0" collapsed="false">
      <c r="A36" s="70" t="n">
        <v>1</v>
      </c>
      <c r="B36" s="71" t="n">
        <v>373</v>
      </c>
      <c r="C36" s="72" t="s">
        <v>202</v>
      </c>
      <c r="D36" s="73" t="n">
        <v>36207</v>
      </c>
      <c r="E36" s="74" t="s">
        <v>174</v>
      </c>
      <c r="F36" s="75" t="s">
        <v>147</v>
      </c>
      <c r="G36" s="76"/>
      <c r="H36" s="77"/>
      <c r="I36" s="78"/>
      <c r="J36" s="79"/>
      <c r="K36" s="79" t="s">
        <v>137</v>
      </c>
      <c r="L36" s="79" t="s">
        <v>137</v>
      </c>
      <c r="M36" s="79" t="s">
        <v>137</v>
      </c>
      <c r="N36" s="79" t="s">
        <v>133</v>
      </c>
      <c r="O36" s="79" t="s">
        <v>132</v>
      </c>
      <c r="P36" s="79" t="s">
        <v>134</v>
      </c>
      <c r="Q36" s="79"/>
      <c r="R36" s="79"/>
      <c r="S36" s="79"/>
      <c r="T36" s="80" t="n">
        <v>260</v>
      </c>
      <c r="U36" s="81" t="n">
        <v>3</v>
      </c>
      <c r="V36" s="82" t="n">
        <v>9</v>
      </c>
      <c r="W36" s="83" t="s">
        <v>203</v>
      </c>
    </row>
    <row r="37" customFormat="false" ht="14.45" hidden="false" customHeight="true" outlineLevel="0" collapsed="false">
      <c r="A37" s="70" t="n">
        <v>2</v>
      </c>
      <c r="B37" s="71" t="n">
        <v>20</v>
      </c>
      <c r="C37" s="72" t="s">
        <v>204</v>
      </c>
      <c r="D37" s="73" t="n">
        <v>36780</v>
      </c>
      <c r="E37" s="74" t="s">
        <v>130</v>
      </c>
      <c r="F37" s="75" t="s">
        <v>131</v>
      </c>
      <c r="G37" s="76"/>
      <c r="H37" s="77"/>
      <c r="I37" s="78"/>
      <c r="J37" s="79" t="s">
        <v>137</v>
      </c>
      <c r="K37" s="79" t="s">
        <v>137</v>
      </c>
      <c r="L37" s="79" t="s">
        <v>134</v>
      </c>
      <c r="M37" s="79"/>
      <c r="N37" s="79"/>
      <c r="O37" s="79"/>
      <c r="P37" s="79"/>
      <c r="Q37" s="79"/>
      <c r="R37" s="79"/>
      <c r="S37" s="79"/>
      <c r="T37" s="80" t="n">
        <v>220</v>
      </c>
      <c r="U37" s="81" t="s">
        <v>26</v>
      </c>
      <c r="V37" s="82" t="s">
        <v>17</v>
      </c>
      <c r="W37" s="151" t="s">
        <v>205</v>
      </c>
    </row>
    <row r="38" customFormat="false" ht="14.45" hidden="false" customHeight="true" outlineLevel="0" collapsed="false">
      <c r="A38" s="70" t="n">
        <v>3</v>
      </c>
      <c r="B38" s="71"/>
      <c r="C38" s="72" t="s">
        <v>206</v>
      </c>
      <c r="D38" s="73" t="n">
        <v>37160</v>
      </c>
      <c r="E38" s="74" t="s">
        <v>130</v>
      </c>
      <c r="F38" s="75" t="s">
        <v>131</v>
      </c>
      <c r="G38" s="76" t="s">
        <v>132</v>
      </c>
      <c r="H38" s="77" t="s">
        <v>137</v>
      </c>
      <c r="I38" s="78" t="s">
        <v>132</v>
      </c>
      <c r="J38" s="79" t="s">
        <v>134</v>
      </c>
      <c r="K38" s="79"/>
      <c r="L38" s="79"/>
      <c r="M38" s="79"/>
      <c r="N38" s="79"/>
      <c r="O38" s="79"/>
      <c r="P38" s="79"/>
      <c r="Q38" s="79"/>
      <c r="R38" s="79"/>
      <c r="S38" s="79"/>
      <c r="T38" s="80" t="n">
        <v>190</v>
      </c>
      <c r="U38" s="81" t="s">
        <v>40</v>
      </c>
      <c r="V38" s="82" t="s">
        <v>17</v>
      </c>
      <c r="W38" s="83" t="s">
        <v>139</v>
      </c>
    </row>
    <row r="39" customFormat="false" ht="14.45" hidden="false" customHeight="true" outlineLevel="0" collapsed="false">
      <c r="A39" s="70" t="n">
        <v>4</v>
      </c>
      <c r="B39" s="71" t="n">
        <v>66</v>
      </c>
      <c r="C39" s="72" t="s">
        <v>207</v>
      </c>
      <c r="D39" s="73" t="n">
        <v>36626</v>
      </c>
      <c r="E39" s="74" t="s">
        <v>170</v>
      </c>
      <c r="F39" s="75" t="s">
        <v>171</v>
      </c>
      <c r="G39" s="76" t="s">
        <v>137</v>
      </c>
      <c r="H39" s="77" t="s">
        <v>133</v>
      </c>
      <c r="I39" s="78" t="s">
        <v>132</v>
      </c>
      <c r="J39" s="79" t="s">
        <v>134</v>
      </c>
      <c r="K39" s="79"/>
      <c r="L39" s="79"/>
      <c r="M39" s="79"/>
      <c r="N39" s="79"/>
      <c r="O39" s="79"/>
      <c r="P39" s="79"/>
      <c r="Q39" s="79"/>
      <c r="R39" s="79"/>
      <c r="S39" s="79"/>
      <c r="T39" s="80" t="n">
        <v>190</v>
      </c>
      <c r="U39" s="81" t="s">
        <v>40</v>
      </c>
      <c r="V39" s="82" t="n">
        <v>7</v>
      </c>
      <c r="W39" s="83" t="s">
        <v>172</v>
      </c>
    </row>
    <row r="40" customFormat="false" ht="14.45" hidden="false" customHeight="true" outlineLevel="0" collapsed="false">
      <c r="A40" s="70"/>
      <c r="B40" s="71"/>
      <c r="C40" s="72" t="s">
        <v>208</v>
      </c>
      <c r="D40" s="73"/>
      <c r="E40" s="74"/>
      <c r="F40" s="75" t="s">
        <v>147</v>
      </c>
      <c r="G40" s="76"/>
      <c r="H40" s="77"/>
      <c r="I40" s="78"/>
      <c r="J40" s="79" t="s">
        <v>132</v>
      </c>
      <c r="K40" s="79" t="s">
        <v>137</v>
      </c>
      <c r="L40" s="79" t="s">
        <v>134</v>
      </c>
      <c r="M40" s="79"/>
      <c r="N40" s="79"/>
      <c r="O40" s="79"/>
      <c r="P40" s="79"/>
      <c r="Q40" s="79"/>
      <c r="R40" s="79"/>
      <c r="S40" s="79"/>
      <c r="T40" s="80" t="n">
        <v>220</v>
      </c>
      <c r="U40" s="81" t="s">
        <v>26</v>
      </c>
      <c r="V40" s="82" t="s">
        <v>143</v>
      </c>
      <c r="W40" s="83"/>
    </row>
    <row r="41" customFormat="false" ht="16.5" hidden="false" customHeight="false" outlineLevel="0" collapsed="false">
      <c r="T41" s="81"/>
    </row>
    <row r="42" customFormat="false" ht="16.5" hidden="false" customHeight="false" outlineLevel="0" collapsed="false">
      <c r="T42" s="81"/>
    </row>
  </sheetData>
  <mergeCells count="58">
    <mergeCell ref="A1:A2"/>
    <mergeCell ref="B1:B2"/>
    <mergeCell ref="C1:C2"/>
    <mergeCell ref="D1:D2"/>
    <mergeCell ref="E1:E2"/>
    <mergeCell ref="F1:F2"/>
    <mergeCell ref="G1:S2"/>
    <mergeCell ref="T1:T2"/>
    <mergeCell ref="U1:U2"/>
    <mergeCell ref="V1:V2"/>
    <mergeCell ref="W1:W2"/>
    <mergeCell ref="C3:D3"/>
    <mergeCell ref="A4:A5"/>
    <mergeCell ref="B4:B5"/>
    <mergeCell ref="C4:C5"/>
    <mergeCell ref="D4:D5"/>
    <mergeCell ref="E4:E5"/>
    <mergeCell ref="F4:F5"/>
    <mergeCell ref="G4:S4"/>
    <mergeCell ref="T4:T5"/>
    <mergeCell ref="U4:U5"/>
    <mergeCell ref="V4:V5"/>
    <mergeCell ref="W4:W5"/>
    <mergeCell ref="A11:A12"/>
    <mergeCell ref="B11:B12"/>
    <mergeCell ref="C11:C12"/>
    <mergeCell ref="D11:D12"/>
    <mergeCell ref="E11:E12"/>
    <mergeCell ref="F11:F12"/>
    <mergeCell ref="G11:S11"/>
    <mergeCell ref="T11:T12"/>
    <mergeCell ref="U11:U12"/>
    <mergeCell ref="V11:V12"/>
    <mergeCell ref="W11:W12"/>
    <mergeCell ref="C25:D25"/>
    <mergeCell ref="G25:I25"/>
    <mergeCell ref="A26:A27"/>
    <mergeCell ref="B26:B27"/>
    <mergeCell ref="C26:C27"/>
    <mergeCell ref="D26:D27"/>
    <mergeCell ref="E26:E27"/>
    <mergeCell ref="F26:F27"/>
    <mergeCell ref="G26:S26"/>
    <mergeCell ref="T26:T27"/>
    <mergeCell ref="U26:U27"/>
    <mergeCell ref="W26:W27"/>
    <mergeCell ref="C33:D33"/>
    <mergeCell ref="A34:A35"/>
    <mergeCell ref="B34:B35"/>
    <mergeCell ref="C34:C35"/>
    <mergeCell ref="D34:D35"/>
    <mergeCell ref="E34:E35"/>
    <mergeCell ref="F34:F35"/>
    <mergeCell ref="G34:S34"/>
    <mergeCell ref="T34:T35"/>
    <mergeCell ref="U34:U35"/>
    <mergeCell ref="V34:V35"/>
    <mergeCell ref="W34:W35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90" zoomScalePageLayoutView="80" workbookViewId="0">
      <selection pane="topLeft" activeCell="F11" activeCellId="0" sqref="F11"/>
    </sheetView>
  </sheetViews>
  <sheetFormatPr defaultColWidth="5.70703125" defaultRowHeight="15" zeroHeight="false" outlineLevelRow="0" outlineLevelCol="0"/>
  <cols>
    <col collapsed="false" customWidth="true" hidden="false" outlineLevel="0" max="1" min="1" style="152" width="4.85"/>
    <col collapsed="false" customWidth="true" hidden="false" outlineLevel="0" max="2" min="2" style="153" width="6.99"/>
    <col collapsed="false" customWidth="true" hidden="false" outlineLevel="0" max="3" min="3" style="154" width="25.28"/>
    <col collapsed="false" customWidth="true" hidden="false" outlineLevel="0" max="4" min="4" style="155" width="12.14"/>
    <col collapsed="false" customWidth="true" hidden="false" outlineLevel="0" max="5" min="5" style="156" width="15.85"/>
    <col collapsed="false" customWidth="true" hidden="false" outlineLevel="0" max="6" min="6" style="156" width="13.56"/>
    <col collapsed="false" customWidth="true" hidden="false" outlineLevel="0" max="12" min="7" style="157" width="6.28"/>
    <col collapsed="false" customWidth="true" hidden="false" outlineLevel="0" max="13" min="13" style="157" width="6.13"/>
    <col collapsed="false" customWidth="false" hidden="false" outlineLevel="0" max="14" min="14" style="158" width="5.71"/>
    <col collapsed="false" customWidth="true" hidden="false" outlineLevel="0" max="15" min="15" style="158" width="4.41"/>
    <col collapsed="false" customWidth="true" hidden="false" outlineLevel="0" max="16" min="16" style="154" width="25.28"/>
    <col collapsed="false" customWidth="false" hidden="false" outlineLevel="0" max="257" min="17" style="152" width="5.71"/>
  </cols>
  <sheetData>
    <row r="1" customFormat="false" ht="15" hidden="false" customHeight="false" outlineLevel="0" collapsed="false">
      <c r="B1" s="159"/>
      <c r="C1" s="160"/>
    </row>
    <row r="2" customFormat="false" ht="15.75" hidden="false" customHeight="false" outlineLevel="0" collapsed="false">
      <c r="A2" s="161"/>
      <c r="B2" s="162"/>
      <c r="C2" s="163"/>
    </row>
    <row r="3" customFormat="false" ht="49.5" hidden="false" customHeight="true" outlineLevel="0" collapsed="false">
      <c r="A3" s="164" t="s">
        <v>106</v>
      </c>
      <c r="B3" s="164" t="s">
        <v>209</v>
      </c>
      <c r="C3" s="165" t="s">
        <v>210</v>
      </c>
      <c r="D3" s="166" t="s">
        <v>211</v>
      </c>
      <c r="E3" s="167" t="s">
        <v>212</v>
      </c>
      <c r="F3" s="168" t="s">
        <v>111</v>
      </c>
      <c r="G3" s="169" t="s">
        <v>213</v>
      </c>
      <c r="H3" s="169"/>
      <c r="I3" s="169"/>
      <c r="J3" s="169"/>
      <c r="K3" s="169"/>
      <c r="L3" s="169"/>
      <c r="M3" s="170" t="s">
        <v>112</v>
      </c>
      <c r="N3" s="171" t="s">
        <v>113</v>
      </c>
      <c r="O3" s="171" t="s">
        <v>7</v>
      </c>
      <c r="P3" s="172" t="s">
        <v>214</v>
      </c>
    </row>
    <row r="4" customFormat="false" ht="15" hidden="false" customHeight="true" outlineLevel="0" collapsed="false">
      <c r="A4" s="164"/>
      <c r="B4" s="164"/>
      <c r="C4" s="165"/>
      <c r="D4" s="166"/>
      <c r="E4" s="167"/>
      <c r="F4" s="168"/>
      <c r="G4" s="173" t="n">
        <v>1</v>
      </c>
      <c r="H4" s="174" t="n">
        <v>2</v>
      </c>
      <c r="I4" s="174" t="n">
        <v>3</v>
      </c>
      <c r="J4" s="174" t="n">
        <v>4</v>
      </c>
      <c r="K4" s="174" t="n">
        <v>5</v>
      </c>
      <c r="L4" s="174" t="n">
        <v>6</v>
      </c>
      <c r="M4" s="170"/>
      <c r="N4" s="171"/>
      <c r="O4" s="171"/>
      <c r="P4" s="172"/>
    </row>
    <row r="5" customFormat="false" ht="15.75" hidden="false" customHeight="true" outlineLevel="0" collapsed="false">
      <c r="A5" s="175"/>
      <c r="B5" s="175" t="s">
        <v>215</v>
      </c>
      <c r="C5" s="176"/>
      <c r="D5" s="176"/>
      <c r="E5" s="177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8"/>
    </row>
    <row r="6" customFormat="false" ht="15.75" hidden="false" customHeight="true" outlineLevel="0" collapsed="false">
      <c r="A6" s="179" t="n">
        <v>1</v>
      </c>
      <c r="B6" s="180" t="n">
        <v>836</v>
      </c>
      <c r="C6" s="181" t="s">
        <v>216</v>
      </c>
      <c r="D6" s="182" t="n">
        <v>36558</v>
      </c>
      <c r="E6" s="183" t="s">
        <v>217</v>
      </c>
      <c r="F6" s="184" t="s">
        <v>218</v>
      </c>
      <c r="G6" s="185" t="s">
        <v>219</v>
      </c>
      <c r="H6" s="185" t="s">
        <v>219</v>
      </c>
      <c r="I6" s="185" t="n">
        <v>5.3</v>
      </c>
      <c r="J6" s="185" t="n">
        <v>5.67</v>
      </c>
      <c r="K6" s="185" t="n">
        <v>5.32</v>
      </c>
      <c r="L6" s="185" t="n">
        <v>5.73</v>
      </c>
      <c r="M6" s="185" t="n">
        <f aca="false">MAX(G6:L6)</f>
        <v>5.73</v>
      </c>
      <c r="N6" s="186" t="e">
        <f aca="false"/>
        <v>#N/A</v>
      </c>
      <c r="O6" s="187" t="n">
        <v>9</v>
      </c>
      <c r="P6" s="188" t="s">
        <v>220</v>
      </c>
    </row>
    <row r="7" customFormat="false" ht="15.75" hidden="false" customHeight="true" outlineLevel="0" collapsed="false">
      <c r="A7" s="179" t="n">
        <v>2</v>
      </c>
      <c r="B7" s="180" t="n">
        <v>837</v>
      </c>
      <c r="C7" s="181" t="s">
        <v>221</v>
      </c>
      <c r="D7" s="182" t="n">
        <v>36215</v>
      </c>
      <c r="E7" s="183" t="s">
        <v>217</v>
      </c>
      <c r="F7" s="184" t="s">
        <v>218</v>
      </c>
      <c r="G7" s="185" t="n">
        <v>5.51</v>
      </c>
      <c r="H7" s="185" t="s">
        <v>219</v>
      </c>
      <c r="I7" s="185" t="n">
        <v>5.55</v>
      </c>
      <c r="J7" s="185" t="s">
        <v>219</v>
      </c>
      <c r="K7" s="185" t="n">
        <v>5.47</v>
      </c>
      <c r="L7" s="185" t="n">
        <v>5.73</v>
      </c>
      <c r="M7" s="185" t="n">
        <f aca="false">MAX(G7:L7)</f>
        <v>5.73</v>
      </c>
      <c r="N7" s="186" t="e">
        <f aca="false"/>
        <v>#N/A</v>
      </c>
      <c r="O7" s="187" t="n">
        <v>7</v>
      </c>
      <c r="P7" s="188" t="s">
        <v>222</v>
      </c>
    </row>
    <row r="8" customFormat="false" ht="15.75" hidden="false" customHeight="true" outlineLevel="0" collapsed="false">
      <c r="A8" s="189" t="n">
        <v>3</v>
      </c>
      <c r="B8" s="190" t="n">
        <v>217</v>
      </c>
      <c r="C8" s="191" t="s">
        <v>164</v>
      </c>
      <c r="D8" s="192" t="s">
        <v>165</v>
      </c>
      <c r="E8" s="193" t="s">
        <v>166</v>
      </c>
      <c r="F8" s="194" t="s">
        <v>167</v>
      </c>
      <c r="G8" s="195" t="n">
        <v>5.6</v>
      </c>
      <c r="H8" s="195" t="n">
        <v>5.23</v>
      </c>
      <c r="I8" s="195" t="n">
        <v>5.36</v>
      </c>
      <c r="J8" s="195" t="n">
        <v>5.56</v>
      </c>
      <c r="K8" s="195" t="n">
        <v>5.45</v>
      </c>
      <c r="L8" s="195" t="n">
        <v>5.66</v>
      </c>
      <c r="M8" s="195" t="n">
        <f aca="false">MAX(G8:L8)</f>
        <v>5.66</v>
      </c>
      <c r="N8" s="196" t="e">
        <f aca="false"/>
        <v>#N/A</v>
      </c>
      <c r="O8" s="197" t="n">
        <v>6</v>
      </c>
      <c r="P8" s="198" t="s">
        <v>168</v>
      </c>
    </row>
    <row r="9" customFormat="false" ht="15.75" hidden="false" customHeight="true" outlineLevel="0" collapsed="false">
      <c r="A9" s="189" t="n">
        <v>4</v>
      </c>
      <c r="B9" s="190" t="n">
        <v>608</v>
      </c>
      <c r="C9" s="191" t="s">
        <v>223</v>
      </c>
      <c r="D9" s="192" t="n">
        <v>36217</v>
      </c>
      <c r="E9" s="193" t="s">
        <v>192</v>
      </c>
      <c r="F9" s="194" t="s">
        <v>224</v>
      </c>
      <c r="G9" s="195" t="n">
        <v>4.93</v>
      </c>
      <c r="H9" s="195" t="n">
        <v>4.94</v>
      </c>
      <c r="I9" s="195" t="s">
        <v>219</v>
      </c>
      <c r="J9" s="195" t="n">
        <v>5.08</v>
      </c>
      <c r="K9" s="195" t="n">
        <v>5</v>
      </c>
      <c r="L9" s="195" t="s">
        <v>219</v>
      </c>
      <c r="M9" s="195" t="n">
        <f aca="false">MAX(G9:L9)</f>
        <v>5.08</v>
      </c>
      <c r="N9" s="196" t="e">
        <f aca="false"/>
        <v>#N/A</v>
      </c>
      <c r="O9" s="197" t="n">
        <v>5</v>
      </c>
      <c r="P9" s="198" t="s">
        <v>225</v>
      </c>
    </row>
    <row r="10" customFormat="false" ht="15.75" hidden="false" customHeight="true" outlineLevel="0" collapsed="false">
      <c r="A10" s="189" t="n">
        <v>5</v>
      </c>
      <c r="B10" s="190" t="n">
        <v>309</v>
      </c>
      <c r="C10" s="191" t="s">
        <v>226</v>
      </c>
      <c r="D10" s="192" t="n">
        <v>36347</v>
      </c>
      <c r="E10" s="193" t="s">
        <v>151</v>
      </c>
      <c r="F10" s="194" t="s">
        <v>161</v>
      </c>
      <c r="G10" s="195" t="n">
        <v>4.73</v>
      </c>
      <c r="H10" s="195" t="s">
        <v>219</v>
      </c>
      <c r="I10" s="195" t="s">
        <v>219</v>
      </c>
      <c r="J10" s="195" t="n">
        <v>4.96</v>
      </c>
      <c r="K10" s="195" t="s">
        <v>219</v>
      </c>
      <c r="L10" s="195" t="n">
        <v>4.79</v>
      </c>
      <c r="M10" s="195" t="n">
        <f aca="false">MAX(G10:L10)</f>
        <v>4.96</v>
      </c>
      <c r="N10" s="196" t="e">
        <f aca="false"/>
        <v>#N/A</v>
      </c>
      <c r="O10" s="197" t="n">
        <v>4</v>
      </c>
      <c r="P10" s="198" t="s">
        <v>153</v>
      </c>
    </row>
    <row r="11" customFormat="false" ht="15.75" hidden="false" customHeight="true" outlineLevel="0" collapsed="false">
      <c r="A11" s="189" t="n">
        <v>6</v>
      </c>
      <c r="B11" s="190" t="n">
        <v>305</v>
      </c>
      <c r="C11" s="191" t="s">
        <v>227</v>
      </c>
      <c r="D11" s="192" t="n">
        <v>36824</v>
      </c>
      <c r="E11" s="193" t="s">
        <v>151</v>
      </c>
      <c r="F11" s="194" t="s">
        <v>152</v>
      </c>
      <c r="G11" s="195" t="n">
        <v>4.69</v>
      </c>
      <c r="H11" s="195" t="n">
        <v>4.72</v>
      </c>
      <c r="I11" s="195" t="n">
        <v>4.63</v>
      </c>
      <c r="J11" s="195" t="n">
        <v>4.47</v>
      </c>
      <c r="K11" s="195" t="n">
        <v>4.61</v>
      </c>
      <c r="L11" s="195" t="n">
        <v>4.29</v>
      </c>
      <c r="M11" s="195" t="n">
        <f aca="false">MAX(G11:L11)</f>
        <v>4.72</v>
      </c>
      <c r="N11" s="196" t="e">
        <f aca="false"/>
        <v>#N/A</v>
      </c>
      <c r="O11" s="197" t="n">
        <v>3</v>
      </c>
      <c r="P11" s="198" t="s">
        <v>228</v>
      </c>
    </row>
    <row r="12" customFormat="false" ht="15.75" hidden="false" customHeight="true" outlineLevel="0" collapsed="false">
      <c r="A12" s="189" t="n">
        <v>7</v>
      </c>
      <c r="B12" s="190" t="n">
        <v>26</v>
      </c>
      <c r="C12" s="191" t="s">
        <v>229</v>
      </c>
      <c r="D12" s="192" t="s">
        <v>165</v>
      </c>
      <c r="E12" s="193" t="s">
        <v>130</v>
      </c>
      <c r="F12" s="194" t="s">
        <v>131</v>
      </c>
      <c r="G12" s="195" t="s">
        <v>219</v>
      </c>
      <c r="H12" s="195" t="s">
        <v>219</v>
      </c>
      <c r="I12" s="195" t="n">
        <v>4.01</v>
      </c>
      <c r="J12" s="195" t="s">
        <v>219</v>
      </c>
      <c r="K12" s="195" t="n">
        <v>4.01</v>
      </c>
      <c r="L12" s="195" t="n">
        <v>3.91</v>
      </c>
      <c r="M12" s="195" t="n">
        <f aca="false">MAX(G12:L12)</f>
        <v>4.01</v>
      </c>
      <c r="N12" s="196" t="e">
        <f aca="false"/>
        <v>#N/A</v>
      </c>
      <c r="O12" s="197" t="s">
        <v>17</v>
      </c>
      <c r="P12" s="198" t="s">
        <v>230</v>
      </c>
    </row>
    <row r="13" customFormat="false" ht="15.75" hidden="false" customHeight="true" outlineLevel="0" collapsed="false">
      <c r="A13" s="189" t="n">
        <v>8</v>
      </c>
      <c r="B13" s="190" t="n">
        <v>266</v>
      </c>
      <c r="C13" s="191" t="s">
        <v>176</v>
      </c>
      <c r="D13" s="192" t="s">
        <v>177</v>
      </c>
      <c r="E13" s="193" t="s">
        <v>130</v>
      </c>
      <c r="F13" s="194" t="s">
        <v>167</v>
      </c>
      <c r="G13" s="195" t="n">
        <v>3.78</v>
      </c>
      <c r="H13" s="195" t="n">
        <v>3.61</v>
      </c>
      <c r="I13" s="195" t="n">
        <v>3.35</v>
      </c>
      <c r="J13" s="195" t="n">
        <v>3.6</v>
      </c>
      <c r="K13" s="195" t="n">
        <v>3.64</v>
      </c>
      <c r="L13" s="195" t="s">
        <v>219</v>
      </c>
      <c r="M13" s="195" t="n">
        <f aca="false">MAX(G13:L13)</f>
        <v>3.78</v>
      </c>
      <c r="N13" s="196" t="e">
        <f aca="false"/>
        <v>#N/A</v>
      </c>
      <c r="O13" s="197" t="s">
        <v>17</v>
      </c>
      <c r="P13" s="198" t="s">
        <v>168</v>
      </c>
    </row>
    <row r="14" customFormat="false" ht="15.75" hidden="false" customHeight="true" outlineLevel="0" collapsed="false">
      <c r="A14" s="189"/>
      <c r="B14" s="190" t="n">
        <v>31</v>
      </c>
      <c r="C14" s="191" t="s">
        <v>231</v>
      </c>
      <c r="D14" s="192" t="n">
        <v>36320</v>
      </c>
      <c r="E14" s="193" t="s">
        <v>232</v>
      </c>
      <c r="F14" s="194" t="s">
        <v>131</v>
      </c>
      <c r="G14" s="195"/>
      <c r="H14" s="195"/>
      <c r="I14" s="195"/>
      <c r="J14" s="195"/>
      <c r="K14" s="195"/>
      <c r="L14" s="195"/>
      <c r="M14" s="195" t="s">
        <v>102</v>
      </c>
      <c r="N14" s="196"/>
      <c r="O14" s="197" t="s">
        <v>17</v>
      </c>
      <c r="P14" s="198" t="s">
        <v>180</v>
      </c>
    </row>
    <row r="15" customFormat="false" ht="15.75" hidden="false" customHeight="true" outlineLevel="0" collapsed="false">
      <c r="A15" s="175"/>
      <c r="B15" s="175" t="s">
        <v>233</v>
      </c>
      <c r="C15" s="176"/>
      <c r="D15" s="176"/>
      <c r="E15" s="177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8"/>
    </row>
    <row r="16" customFormat="false" ht="15.75" hidden="false" customHeight="true" outlineLevel="0" collapsed="false">
      <c r="A16" s="199" t="n">
        <v>1</v>
      </c>
      <c r="B16" s="200" t="n">
        <v>837</v>
      </c>
      <c r="C16" s="200" t="s">
        <v>221</v>
      </c>
      <c r="D16" s="201" t="n">
        <v>36215</v>
      </c>
      <c r="E16" s="202" t="s">
        <v>217</v>
      </c>
      <c r="F16" s="184" t="s">
        <v>218</v>
      </c>
      <c r="G16" s="203" t="s">
        <v>219</v>
      </c>
      <c r="H16" s="203" t="n">
        <v>12</v>
      </c>
      <c r="I16" s="203" t="n">
        <v>11.8</v>
      </c>
      <c r="J16" s="203" t="n">
        <v>12</v>
      </c>
      <c r="K16" s="203" t="n">
        <v>11.77</v>
      </c>
      <c r="L16" s="203" t="s">
        <v>219</v>
      </c>
      <c r="M16" s="203" t="n">
        <f aca="false">MAX(G16:L16)</f>
        <v>12</v>
      </c>
      <c r="N16" s="204" t="e">
        <f aca="false"/>
        <v>#N/A</v>
      </c>
      <c r="O16" s="205" t="n">
        <v>9</v>
      </c>
      <c r="P16" s="206" t="s">
        <v>222</v>
      </c>
    </row>
    <row r="17" customFormat="false" ht="15.75" hidden="false" customHeight="true" outlineLevel="0" collapsed="false">
      <c r="A17" s="207" t="n">
        <v>2</v>
      </c>
      <c r="B17" s="208" t="n">
        <v>303</v>
      </c>
      <c r="C17" s="208" t="s">
        <v>234</v>
      </c>
      <c r="D17" s="209" t="n">
        <v>36357</v>
      </c>
      <c r="E17" s="210" t="s">
        <v>151</v>
      </c>
      <c r="F17" s="211" t="s">
        <v>152</v>
      </c>
      <c r="G17" s="212" t="s">
        <v>235</v>
      </c>
      <c r="H17" s="212" t="n">
        <v>11.25</v>
      </c>
      <c r="I17" s="212" t="n">
        <v>11.08</v>
      </c>
      <c r="J17" s="212" t="n">
        <v>11.18</v>
      </c>
      <c r="K17" s="212" t="n">
        <v>11.4</v>
      </c>
      <c r="L17" s="212" t="n">
        <v>11.57</v>
      </c>
      <c r="M17" s="212" t="n">
        <f aca="false">MAX(G17:L17)</f>
        <v>11.57</v>
      </c>
      <c r="N17" s="213" t="e">
        <f aca="false"/>
        <v>#N/A</v>
      </c>
      <c r="O17" s="214" t="n">
        <v>7</v>
      </c>
      <c r="P17" s="215" t="s">
        <v>153</v>
      </c>
    </row>
    <row r="18" customFormat="false" ht="15.75" hidden="false" customHeight="true" outlineLevel="0" collapsed="false">
      <c r="A18" s="207" t="n">
        <v>3</v>
      </c>
      <c r="B18" s="190" t="n">
        <v>904</v>
      </c>
      <c r="C18" s="191" t="s">
        <v>156</v>
      </c>
      <c r="D18" s="192" t="n">
        <v>36309</v>
      </c>
      <c r="E18" s="193" t="s">
        <v>157</v>
      </c>
      <c r="F18" s="194" t="s">
        <v>152</v>
      </c>
      <c r="G18" s="216" t="s">
        <v>235</v>
      </c>
      <c r="H18" s="212" t="n">
        <v>10.88</v>
      </c>
      <c r="I18" s="212" t="n">
        <v>10</v>
      </c>
      <c r="J18" s="212" t="n">
        <v>11.3</v>
      </c>
      <c r="K18" s="212" t="n">
        <v>11.12</v>
      </c>
      <c r="L18" s="212" t="s">
        <v>219</v>
      </c>
      <c r="M18" s="212" t="n">
        <f aca="false">MAX(G18:L18)</f>
        <v>11.3</v>
      </c>
      <c r="N18" s="213" t="e">
        <f aca="false"/>
        <v>#N/A</v>
      </c>
      <c r="O18" s="197" t="n">
        <v>6</v>
      </c>
      <c r="P18" s="198" t="s">
        <v>158</v>
      </c>
    </row>
    <row r="19" customFormat="false" ht="15.75" hidden="false" customHeight="true" outlineLevel="0" collapsed="false">
      <c r="A19" s="207" t="n">
        <v>4</v>
      </c>
      <c r="B19" s="208" t="n">
        <v>31</v>
      </c>
      <c r="C19" s="208" t="s">
        <v>231</v>
      </c>
      <c r="D19" s="209" t="n">
        <v>36320</v>
      </c>
      <c r="E19" s="210" t="s">
        <v>232</v>
      </c>
      <c r="F19" s="211" t="s">
        <v>131</v>
      </c>
      <c r="G19" s="212" t="n">
        <v>10.65</v>
      </c>
      <c r="H19" s="212" t="n">
        <v>10.3</v>
      </c>
      <c r="I19" s="212" t="s">
        <v>219</v>
      </c>
      <c r="J19" s="212" t="n">
        <v>10.08</v>
      </c>
      <c r="K19" s="212" t="s">
        <v>219</v>
      </c>
      <c r="L19" s="212" t="s">
        <v>219</v>
      </c>
      <c r="M19" s="212" t="n">
        <f aca="false">MAX(G19:L19)</f>
        <v>10.65</v>
      </c>
      <c r="N19" s="213" t="e">
        <f aca="false"/>
        <v>#N/A</v>
      </c>
      <c r="O19" s="214" t="s">
        <v>17</v>
      </c>
      <c r="P19" s="215" t="s">
        <v>180</v>
      </c>
    </row>
    <row r="20" customFormat="false" ht="15.75" hidden="false" customHeight="true" outlineLevel="0" collapsed="false">
      <c r="A20" s="189" t="n">
        <v>6</v>
      </c>
      <c r="B20" s="208" t="n">
        <v>588</v>
      </c>
      <c r="C20" s="208" t="s">
        <v>236</v>
      </c>
      <c r="D20" s="209" t="n">
        <v>36515</v>
      </c>
      <c r="E20" s="210" t="s">
        <v>182</v>
      </c>
      <c r="F20" s="211" t="s">
        <v>224</v>
      </c>
      <c r="G20" s="217" t="s">
        <v>219</v>
      </c>
      <c r="H20" s="217" t="n">
        <v>9.58</v>
      </c>
      <c r="I20" s="217" t="s">
        <v>219</v>
      </c>
      <c r="J20" s="217" t="s">
        <v>219</v>
      </c>
      <c r="K20" s="217" t="n">
        <v>9.68</v>
      </c>
      <c r="L20" s="217" t="n">
        <v>9.95</v>
      </c>
      <c r="M20" s="217" t="n">
        <f aca="false">MAX(G20:L20)</f>
        <v>9.95</v>
      </c>
      <c r="N20" s="213" t="e">
        <f aca="false"/>
        <v>#N/A</v>
      </c>
      <c r="O20" s="214" t="n">
        <v>4</v>
      </c>
      <c r="P20" s="215" t="s">
        <v>237</v>
      </c>
    </row>
    <row r="21" customFormat="false" ht="15.75" hidden="false" customHeight="true" outlineLevel="0" collapsed="false">
      <c r="A21" s="175"/>
      <c r="B21" s="175" t="s">
        <v>238</v>
      </c>
      <c r="C21" s="176"/>
      <c r="D21" s="176"/>
      <c r="E21" s="177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8"/>
    </row>
    <row r="22" customFormat="false" ht="15.75" hidden="false" customHeight="true" outlineLevel="0" collapsed="false">
      <c r="A22" s="189" t="n">
        <v>1</v>
      </c>
      <c r="B22" s="190" t="n">
        <v>439</v>
      </c>
      <c r="C22" s="208" t="s">
        <v>145</v>
      </c>
      <c r="D22" s="209" t="n">
        <v>36284</v>
      </c>
      <c r="E22" s="210" t="s">
        <v>146</v>
      </c>
      <c r="F22" s="211" t="s">
        <v>147</v>
      </c>
      <c r="G22" s="212" t="n">
        <v>11.87</v>
      </c>
      <c r="H22" s="212" t="n">
        <v>12.35</v>
      </c>
      <c r="I22" s="212" t="n">
        <v>11.89</v>
      </c>
      <c r="J22" s="212" t="n">
        <v>11.87</v>
      </c>
      <c r="K22" s="212" t="n">
        <v>11.47</v>
      </c>
      <c r="L22" s="212" t="s">
        <v>219</v>
      </c>
      <c r="M22" s="212" t="n">
        <f aca="false">MAX(G22:L22)</f>
        <v>12.35</v>
      </c>
      <c r="N22" s="218" t="n">
        <v>3</v>
      </c>
      <c r="O22" s="214" t="n">
        <v>9</v>
      </c>
      <c r="P22" s="198" t="s">
        <v>148</v>
      </c>
    </row>
    <row r="23" customFormat="false" ht="15.75" hidden="false" customHeight="true" outlineLevel="0" collapsed="false">
      <c r="A23" s="189" t="n">
        <v>2</v>
      </c>
      <c r="B23" s="190" t="n">
        <v>836</v>
      </c>
      <c r="C23" s="208" t="s">
        <v>216</v>
      </c>
      <c r="D23" s="209" t="n">
        <v>36558</v>
      </c>
      <c r="E23" s="210" t="s">
        <v>217</v>
      </c>
      <c r="F23" s="194" t="s">
        <v>218</v>
      </c>
      <c r="G23" s="212" t="n">
        <v>11.93</v>
      </c>
      <c r="H23" s="212" t="n">
        <v>12.34</v>
      </c>
      <c r="I23" s="212" t="n">
        <v>10.64</v>
      </c>
      <c r="J23" s="212" t="n">
        <v>10.9</v>
      </c>
      <c r="K23" s="212" t="n">
        <v>11.5</v>
      </c>
      <c r="L23" s="212" t="n">
        <v>10.79</v>
      </c>
      <c r="M23" s="212" t="n">
        <f aca="false">MAX(G23:L23)</f>
        <v>12.34</v>
      </c>
      <c r="N23" s="218" t="n">
        <v>3</v>
      </c>
      <c r="O23" s="214" t="n">
        <v>7</v>
      </c>
      <c r="P23" s="198" t="s">
        <v>220</v>
      </c>
    </row>
    <row r="24" customFormat="false" ht="15.75" hidden="false" customHeight="true" outlineLevel="0" collapsed="false">
      <c r="A24" s="189" t="n">
        <v>3</v>
      </c>
      <c r="B24" s="190" t="n">
        <v>608</v>
      </c>
      <c r="C24" s="208" t="s">
        <v>223</v>
      </c>
      <c r="D24" s="209" t="n">
        <v>36217</v>
      </c>
      <c r="E24" s="210" t="s">
        <v>192</v>
      </c>
      <c r="F24" s="211" t="s">
        <v>224</v>
      </c>
      <c r="G24" s="212" t="n">
        <v>12.2</v>
      </c>
      <c r="H24" s="212" t="n">
        <v>11.55</v>
      </c>
      <c r="I24" s="212" t="n">
        <v>10.43</v>
      </c>
      <c r="J24" s="212" t="n">
        <v>11.5</v>
      </c>
      <c r="K24" s="212" t="n">
        <v>11.04</v>
      </c>
      <c r="L24" s="212" t="n">
        <v>12.12</v>
      </c>
      <c r="M24" s="212" t="n">
        <f aca="false">MAX(G24:L24)</f>
        <v>12.2</v>
      </c>
      <c r="N24" s="218" t="n">
        <v>3</v>
      </c>
      <c r="O24" s="214" t="n">
        <v>6</v>
      </c>
      <c r="P24" s="198" t="s">
        <v>225</v>
      </c>
    </row>
    <row r="25" customFormat="false" ht="15.75" hidden="false" customHeight="true" outlineLevel="0" collapsed="false">
      <c r="A25" s="189" t="n">
        <v>4</v>
      </c>
      <c r="B25" s="190" t="n">
        <v>433</v>
      </c>
      <c r="C25" s="208" t="s">
        <v>239</v>
      </c>
      <c r="D25" s="209" t="n">
        <v>36758</v>
      </c>
      <c r="E25" s="210" t="s">
        <v>160</v>
      </c>
      <c r="F25" s="211" t="s">
        <v>161</v>
      </c>
      <c r="G25" s="212" t="n">
        <v>11.83</v>
      </c>
      <c r="H25" s="212" t="s">
        <v>219</v>
      </c>
      <c r="I25" s="212" t="n">
        <v>12.02</v>
      </c>
      <c r="J25" s="212" t="n">
        <v>11.29</v>
      </c>
      <c r="K25" s="212" t="n">
        <v>11.3</v>
      </c>
      <c r="L25" s="212" t="n">
        <v>11.86</v>
      </c>
      <c r="M25" s="212" t="n">
        <f aca="false">MAX(G25:L25)</f>
        <v>12.02</v>
      </c>
      <c r="N25" s="218" t="n">
        <v>3</v>
      </c>
      <c r="O25" s="214" t="n">
        <v>5</v>
      </c>
      <c r="P25" s="198" t="s">
        <v>240</v>
      </c>
    </row>
    <row r="26" customFormat="false" ht="15.75" hidden="false" customHeight="true" outlineLevel="0" collapsed="false">
      <c r="A26" s="179" t="n">
        <v>5</v>
      </c>
      <c r="B26" s="180" t="n">
        <v>830</v>
      </c>
      <c r="C26" s="200" t="s">
        <v>241</v>
      </c>
      <c r="D26" s="201" t="n">
        <v>36209</v>
      </c>
      <c r="E26" s="202" t="s">
        <v>217</v>
      </c>
      <c r="F26" s="219" t="s">
        <v>242</v>
      </c>
      <c r="G26" s="203" t="n">
        <v>10.88</v>
      </c>
      <c r="H26" s="203" t="n">
        <v>11.27</v>
      </c>
      <c r="I26" s="203" t="n">
        <v>10.88</v>
      </c>
      <c r="J26" s="203" t="n">
        <v>11.49</v>
      </c>
      <c r="K26" s="203" t="s">
        <v>219</v>
      </c>
      <c r="L26" s="203" t="n">
        <v>11.54</v>
      </c>
      <c r="M26" s="203" t="n">
        <f aca="false">MAX(G26:L26)</f>
        <v>11.54</v>
      </c>
      <c r="N26" s="220" t="s">
        <v>26</v>
      </c>
      <c r="O26" s="205" t="s">
        <v>17</v>
      </c>
      <c r="P26" s="188" t="s">
        <v>222</v>
      </c>
    </row>
    <row r="27" customFormat="false" ht="15.75" hidden="false" customHeight="true" outlineLevel="0" collapsed="false">
      <c r="A27" s="189" t="n">
        <v>6</v>
      </c>
      <c r="B27" s="190" t="n">
        <v>21</v>
      </c>
      <c r="C27" s="208" t="s">
        <v>243</v>
      </c>
      <c r="D27" s="209" t="n">
        <v>36346</v>
      </c>
      <c r="E27" s="210" t="s">
        <v>232</v>
      </c>
      <c r="F27" s="211" t="s">
        <v>131</v>
      </c>
      <c r="G27" s="212" t="n">
        <v>10.57</v>
      </c>
      <c r="H27" s="212" t="n">
        <v>10.04</v>
      </c>
      <c r="I27" s="212" t="n">
        <v>10.74</v>
      </c>
      <c r="J27" s="212" t="n">
        <v>10.49</v>
      </c>
      <c r="K27" s="212" t="n">
        <v>10.54</v>
      </c>
      <c r="L27" s="212" t="n">
        <v>10.81</v>
      </c>
      <c r="M27" s="212" t="n">
        <f aca="false">MAX(G27:L27)</f>
        <v>10.81</v>
      </c>
      <c r="N27" s="218" t="s">
        <v>31</v>
      </c>
      <c r="O27" s="214" t="s">
        <v>17</v>
      </c>
      <c r="P27" s="198" t="s">
        <v>244</v>
      </c>
    </row>
    <row r="28" customFormat="false" ht="15.75" hidden="false" customHeight="true" outlineLevel="0" collapsed="false">
      <c r="A28" s="189" t="n">
        <v>7</v>
      </c>
      <c r="B28" s="190" t="n">
        <v>585</v>
      </c>
      <c r="C28" s="208" t="s">
        <v>245</v>
      </c>
      <c r="D28" s="209" t="n">
        <v>36348</v>
      </c>
      <c r="E28" s="210" t="s">
        <v>182</v>
      </c>
      <c r="F28" s="211" t="s">
        <v>224</v>
      </c>
      <c r="G28" s="212" t="n">
        <v>10.26</v>
      </c>
      <c r="H28" s="212" t="n">
        <v>10.34</v>
      </c>
      <c r="I28" s="212" t="s">
        <v>219</v>
      </c>
      <c r="J28" s="212" t="n">
        <v>10.39</v>
      </c>
      <c r="K28" s="212" t="n">
        <v>10.36</v>
      </c>
      <c r="L28" s="212" t="n">
        <v>10.2</v>
      </c>
      <c r="M28" s="212" t="n">
        <f aca="false">MAX(G28:L28)</f>
        <v>10.39</v>
      </c>
      <c r="N28" s="218" t="s">
        <v>31</v>
      </c>
      <c r="O28" s="214" t="n">
        <v>4</v>
      </c>
      <c r="P28" s="215" t="s">
        <v>246</v>
      </c>
    </row>
    <row r="29" customFormat="false" ht="15.75" hidden="false" customHeight="true" outlineLevel="0" collapsed="false">
      <c r="A29" s="189" t="n">
        <v>8</v>
      </c>
      <c r="B29" s="190" t="n">
        <v>553</v>
      </c>
      <c r="C29" s="208" t="s">
        <v>247</v>
      </c>
      <c r="D29" s="209" t="n">
        <v>36743</v>
      </c>
      <c r="E29" s="210" t="s">
        <v>182</v>
      </c>
      <c r="F29" s="211" t="s">
        <v>224</v>
      </c>
      <c r="G29" s="212" t="s">
        <v>219</v>
      </c>
      <c r="H29" s="212" t="n">
        <v>8.25</v>
      </c>
      <c r="I29" s="212" t="n">
        <v>8.18</v>
      </c>
      <c r="J29" s="212" t="n">
        <v>7.87</v>
      </c>
      <c r="K29" s="212" t="n">
        <v>8.33</v>
      </c>
      <c r="L29" s="212" t="n">
        <v>8.24</v>
      </c>
      <c r="M29" s="212" t="n">
        <f aca="false">MAX(G29:L29)</f>
        <v>8.33</v>
      </c>
      <c r="N29" s="218" t="s">
        <v>248</v>
      </c>
      <c r="O29" s="214" t="n">
        <v>3</v>
      </c>
      <c r="P29" s="198" t="s">
        <v>237</v>
      </c>
    </row>
    <row r="30" customFormat="false" ht="15.75" hidden="false" customHeight="true" outlineLevel="0" collapsed="false">
      <c r="A30" s="189" t="n">
        <v>9</v>
      </c>
      <c r="B30" s="190"/>
      <c r="C30" s="208" t="s">
        <v>249</v>
      </c>
      <c r="D30" s="209" t="s">
        <v>250</v>
      </c>
      <c r="E30" s="210" t="s">
        <v>130</v>
      </c>
      <c r="F30" s="211" t="s">
        <v>131</v>
      </c>
      <c r="G30" s="212" t="n">
        <v>7.74</v>
      </c>
      <c r="H30" s="212" t="n">
        <v>7.79</v>
      </c>
      <c r="I30" s="212" t="n">
        <v>8.03</v>
      </c>
      <c r="J30" s="212"/>
      <c r="K30" s="212"/>
      <c r="L30" s="212"/>
      <c r="M30" s="212" t="n">
        <f aca="false">MAX(G30:L30)</f>
        <v>8.03</v>
      </c>
      <c r="N30" s="218" t="s">
        <v>248</v>
      </c>
      <c r="O30" s="214" t="s">
        <v>17</v>
      </c>
      <c r="P30" s="215" t="s">
        <v>230</v>
      </c>
    </row>
    <row r="31" customFormat="false" ht="15.75" hidden="false" customHeight="true" outlineLevel="0" collapsed="false">
      <c r="A31" s="189" t="n">
        <v>10</v>
      </c>
      <c r="B31" s="190" t="n">
        <v>8</v>
      </c>
      <c r="C31" s="208" t="s">
        <v>251</v>
      </c>
      <c r="D31" s="209" t="n">
        <v>36759</v>
      </c>
      <c r="E31" s="210" t="s">
        <v>130</v>
      </c>
      <c r="F31" s="211" t="s">
        <v>131</v>
      </c>
      <c r="G31" s="212" t="n">
        <v>6.63</v>
      </c>
      <c r="H31" s="212" t="n">
        <v>6.48</v>
      </c>
      <c r="I31" s="212" t="n">
        <v>6.67</v>
      </c>
      <c r="J31" s="212"/>
      <c r="K31" s="212"/>
      <c r="L31" s="212"/>
      <c r="M31" s="212" t="n">
        <f aca="false">MAX(G31:L31)</f>
        <v>6.67</v>
      </c>
      <c r="N31" s="218" t="s">
        <v>248</v>
      </c>
      <c r="O31" s="214" t="s">
        <v>17</v>
      </c>
      <c r="P31" s="198" t="s">
        <v>230</v>
      </c>
    </row>
    <row r="32" customFormat="false" ht="15.75" hidden="false" customHeight="true" outlineLevel="0" collapsed="false">
      <c r="A32" s="175"/>
      <c r="B32" s="175" t="s">
        <v>252</v>
      </c>
      <c r="C32" s="176"/>
      <c r="D32" s="176"/>
      <c r="E32" s="177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8"/>
    </row>
    <row r="33" customFormat="false" ht="15.75" hidden="false" customHeight="true" outlineLevel="0" collapsed="false">
      <c r="A33" s="189" t="n">
        <v>1</v>
      </c>
      <c r="B33" s="190" t="n">
        <v>49</v>
      </c>
      <c r="C33" s="208" t="s">
        <v>253</v>
      </c>
      <c r="D33" s="209" t="n">
        <v>36213</v>
      </c>
      <c r="E33" s="210" t="s">
        <v>166</v>
      </c>
      <c r="F33" s="211" t="s">
        <v>167</v>
      </c>
      <c r="G33" s="195" t="n">
        <v>4.65</v>
      </c>
      <c r="H33" s="195" t="s">
        <v>219</v>
      </c>
      <c r="I33" s="195" t="n">
        <v>4.6</v>
      </c>
      <c r="J33" s="195" t="n">
        <v>4.63</v>
      </c>
      <c r="K33" s="195" t="s">
        <v>219</v>
      </c>
      <c r="L33" s="195" t="s">
        <v>219</v>
      </c>
      <c r="M33" s="195" t="n">
        <f aca="false">MAX(G33:L33)</f>
        <v>4.65</v>
      </c>
      <c r="N33" s="196" t="e">
        <f aca="false"/>
        <v>#N/A</v>
      </c>
      <c r="O33" s="214" t="n">
        <v>9</v>
      </c>
      <c r="P33" s="215" t="s">
        <v>168</v>
      </c>
    </row>
    <row r="34" customFormat="false" ht="15.75" hidden="false" customHeight="true" outlineLevel="0" collapsed="false">
      <c r="A34" s="189" t="n">
        <v>2</v>
      </c>
      <c r="B34" s="190" t="n">
        <v>658</v>
      </c>
      <c r="C34" s="208" t="s">
        <v>254</v>
      </c>
      <c r="D34" s="209" t="n">
        <v>36326</v>
      </c>
      <c r="E34" s="210" t="s">
        <v>255</v>
      </c>
      <c r="F34" s="211" t="s">
        <v>152</v>
      </c>
      <c r="G34" s="195" t="n">
        <v>4.27</v>
      </c>
      <c r="H34" s="195" t="n">
        <v>4.5</v>
      </c>
      <c r="I34" s="195" t="n">
        <v>4.28</v>
      </c>
      <c r="J34" s="195" t="n">
        <v>4.37</v>
      </c>
      <c r="K34" s="195" t="n">
        <v>4.43</v>
      </c>
      <c r="L34" s="195" t="n">
        <v>4.36</v>
      </c>
      <c r="M34" s="195" t="n">
        <f aca="false">MAX(G34:L34)</f>
        <v>4.5</v>
      </c>
      <c r="N34" s="196" t="e">
        <f aca="false"/>
        <v>#N/A</v>
      </c>
      <c r="O34" s="214" t="n">
        <v>7</v>
      </c>
      <c r="P34" s="215" t="s">
        <v>256</v>
      </c>
    </row>
    <row r="35" customFormat="false" ht="15.75" hidden="false" customHeight="true" outlineLevel="0" collapsed="false">
      <c r="A35" s="189" t="n">
        <v>3</v>
      </c>
      <c r="B35" s="190" t="n">
        <v>48</v>
      </c>
      <c r="C35" s="208" t="s">
        <v>257</v>
      </c>
      <c r="D35" s="209" t="n">
        <v>36281</v>
      </c>
      <c r="E35" s="210" t="s">
        <v>130</v>
      </c>
      <c r="F35" s="211" t="s">
        <v>131</v>
      </c>
      <c r="G35" s="195" t="n">
        <v>4.4</v>
      </c>
      <c r="H35" s="195" t="n">
        <v>4.26</v>
      </c>
      <c r="I35" s="195" t="n">
        <v>4.42</v>
      </c>
      <c r="J35" s="195" t="n">
        <v>4.28</v>
      </c>
      <c r="K35" s="195" t="s">
        <v>219</v>
      </c>
      <c r="L35" s="195" t="s">
        <v>219</v>
      </c>
      <c r="M35" s="195" t="n">
        <f aca="false">MAX(G35:L35)</f>
        <v>4.42</v>
      </c>
      <c r="N35" s="196" t="e">
        <f aca="false"/>
        <v>#N/A</v>
      </c>
      <c r="O35" s="214" t="s">
        <v>17</v>
      </c>
      <c r="P35" s="215" t="s">
        <v>258</v>
      </c>
    </row>
    <row r="36" customFormat="false" ht="15.75" hidden="false" customHeight="true" outlineLevel="0" collapsed="false">
      <c r="A36" s="189" t="n">
        <v>4</v>
      </c>
      <c r="B36" s="190" t="n">
        <v>61</v>
      </c>
      <c r="C36" s="208" t="s">
        <v>259</v>
      </c>
      <c r="D36" s="209" t="n">
        <v>36219</v>
      </c>
      <c r="E36" s="210" t="s">
        <v>170</v>
      </c>
      <c r="F36" s="211" t="s">
        <v>171</v>
      </c>
      <c r="G36" s="195" t="n">
        <v>4.18</v>
      </c>
      <c r="H36" s="195" t="n">
        <v>4.25</v>
      </c>
      <c r="I36" s="195" t="n">
        <v>4.38</v>
      </c>
      <c r="J36" s="195" t="s">
        <v>219</v>
      </c>
      <c r="K36" s="195" t="n">
        <v>4.1</v>
      </c>
      <c r="L36" s="195" t="s">
        <v>219</v>
      </c>
      <c r="M36" s="195" t="n">
        <f aca="false">MAX(G36:L36)</f>
        <v>4.38</v>
      </c>
      <c r="N36" s="196" t="e">
        <f aca="false"/>
        <v>#N/A</v>
      </c>
      <c r="O36" s="214" t="n">
        <v>6</v>
      </c>
      <c r="P36" s="215" t="s">
        <v>260</v>
      </c>
    </row>
    <row r="37" customFormat="false" ht="15.75" hidden="false" customHeight="true" outlineLevel="0" collapsed="false">
      <c r="A37" s="189" t="n">
        <v>5</v>
      </c>
      <c r="B37" s="190" t="n">
        <v>224</v>
      </c>
      <c r="C37" s="208" t="s">
        <v>261</v>
      </c>
      <c r="D37" s="209" t="s">
        <v>177</v>
      </c>
      <c r="E37" s="210" t="s">
        <v>166</v>
      </c>
      <c r="F37" s="211" t="s">
        <v>167</v>
      </c>
      <c r="G37" s="195" t="n">
        <v>4.01</v>
      </c>
      <c r="H37" s="195" t="n">
        <v>4.24</v>
      </c>
      <c r="I37" s="195" t="s">
        <v>219</v>
      </c>
      <c r="J37" s="195" t="n">
        <v>4</v>
      </c>
      <c r="K37" s="195" t="s">
        <v>219</v>
      </c>
      <c r="L37" s="195" t="n">
        <v>3.87</v>
      </c>
      <c r="M37" s="195" t="n">
        <f aca="false">MAX(G37:L37)</f>
        <v>4.24</v>
      </c>
      <c r="N37" s="196" t="e">
        <f aca="false"/>
        <v>#N/A</v>
      </c>
      <c r="O37" s="214" t="n">
        <v>5</v>
      </c>
      <c r="P37" s="215" t="s">
        <v>168</v>
      </c>
    </row>
    <row r="38" customFormat="false" ht="15.75" hidden="false" customHeight="true" outlineLevel="0" collapsed="false">
      <c r="A38" s="189" t="n">
        <v>6</v>
      </c>
      <c r="B38" s="190" t="n">
        <v>308</v>
      </c>
      <c r="C38" s="208" t="s">
        <v>262</v>
      </c>
      <c r="D38" s="209" t="n">
        <v>36340</v>
      </c>
      <c r="E38" s="210" t="s">
        <v>151</v>
      </c>
      <c r="F38" s="211" t="s">
        <v>152</v>
      </c>
      <c r="G38" s="195" t="n">
        <v>3.79</v>
      </c>
      <c r="H38" s="195" t="n">
        <v>3.99</v>
      </c>
      <c r="I38" s="195" t="n">
        <v>4.1</v>
      </c>
      <c r="J38" s="195" t="n">
        <v>4.08</v>
      </c>
      <c r="K38" s="195" t="n">
        <v>4.15</v>
      </c>
      <c r="L38" s="195" t="s">
        <v>219</v>
      </c>
      <c r="M38" s="195" t="n">
        <f aca="false">MAX(G38:L38)</f>
        <v>4.15</v>
      </c>
      <c r="N38" s="196" t="e">
        <f aca="false"/>
        <v>#N/A</v>
      </c>
      <c r="O38" s="214" t="n">
        <v>4</v>
      </c>
      <c r="P38" s="215" t="s">
        <v>263</v>
      </c>
    </row>
    <row r="39" customFormat="false" ht="15.75" hidden="false" customHeight="true" outlineLevel="0" collapsed="false">
      <c r="A39" s="189" t="n">
        <v>7</v>
      </c>
      <c r="B39" s="190" t="n">
        <v>607</v>
      </c>
      <c r="C39" s="208" t="s">
        <v>191</v>
      </c>
      <c r="D39" s="209" t="n">
        <v>36587</v>
      </c>
      <c r="E39" s="210" t="s">
        <v>192</v>
      </c>
      <c r="F39" s="211" t="s">
        <v>147</v>
      </c>
      <c r="G39" s="195" t="s">
        <v>219</v>
      </c>
      <c r="H39" s="195" t="n">
        <v>4.12</v>
      </c>
      <c r="I39" s="195" t="n">
        <v>4.01</v>
      </c>
      <c r="J39" s="195" t="s">
        <v>219</v>
      </c>
      <c r="K39" s="195" t="s">
        <v>219</v>
      </c>
      <c r="L39" s="195" t="s">
        <v>219</v>
      </c>
      <c r="M39" s="195" t="n">
        <f aca="false">MAX(G39:L39)</f>
        <v>4.12</v>
      </c>
      <c r="N39" s="196" t="e">
        <f aca="false"/>
        <v>#N/A</v>
      </c>
      <c r="O39" s="214" t="n">
        <v>3</v>
      </c>
      <c r="P39" s="215" t="s">
        <v>193</v>
      </c>
    </row>
    <row r="40" customFormat="false" ht="15.75" hidden="false" customHeight="true" outlineLevel="0" collapsed="false">
      <c r="A40" s="189" t="n">
        <v>8</v>
      </c>
      <c r="B40" s="190" t="n">
        <v>606</v>
      </c>
      <c r="C40" s="208" t="s">
        <v>264</v>
      </c>
      <c r="D40" s="209" t="n">
        <v>36582</v>
      </c>
      <c r="E40" s="210" t="s">
        <v>192</v>
      </c>
      <c r="F40" s="211" t="s">
        <v>224</v>
      </c>
      <c r="G40" s="195" t="n">
        <v>3.59</v>
      </c>
      <c r="H40" s="195" t="n">
        <v>3.66</v>
      </c>
      <c r="I40" s="195" t="n">
        <v>4.09</v>
      </c>
      <c r="J40" s="195" t="s">
        <v>219</v>
      </c>
      <c r="K40" s="195" t="s">
        <v>219</v>
      </c>
      <c r="L40" s="195" t="n">
        <v>4.01</v>
      </c>
      <c r="M40" s="195" t="n">
        <f aca="false">MAX(G40:L40)</f>
        <v>4.09</v>
      </c>
      <c r="N40" s="196" t="e">
        <f aca="false"/>
        <v>#N/A</v>
      </c>
      <c r="O40" s="214" t="n">
        <v>2</v>
      </c>
      <c r="P40" s="215" t="s">
        <v>265</v>
      </c>
    </row>
    <row r="41" customFormat="false" ht="15.75" hidden="false" customHeight="true" outlineLevel="0" collapsed="false">
      <c r="A41" s="189" t="n">
        <v>9</v>
      </c>
      <c r="B41" s="190" t="n">
        <v>373</v>
      </c>
      <c r="C41" s="208" t="s">
        <v>202</v>
      </c>
      <c r="D41" s="209" t="n">
        <v>36207</v>
      </c>
      <c r="E41" s="210" t="s">
        <v>174</v>
      </c>
      <c r="F41" s="211" t="s">
        <v>147</v>
      </c>
      <c r="G41" s="195" t="n">
        <v>3.96</v>
      </c>
      <c r="H41" s="195" t="s">
        <v>219</v>
      </c>
      <c r="I41" s="195" t="n">
        <v>4.08</v>
      </c>
      <c r="J41" s="195"/>
      <c r="K41" s="195"/>
      <c r="L41" s="195"/>
      <c r="M41" s="195" t="n">
        <f aca="false">MAX(G41:L41)</f>
        <v>4.08</v>
      </c>
      <c r="N41" s="196" t="e">
        <f aca="false"/>
        <v>#N/A</v>
      </c>
      <c r="O41" s="214" t="n">
        <v>1</v>
      </c>
      <c r="P41" s="215" t="s">
        <v>203</v>
      </c>
    </row>
    <row r="42" customFormat="false" ht="15.75" hidden="false" customHeight="true" outlineLevel="0" collapsed="false">
      <c r="A42" s="189" t="n">
        <v>10</v>
      </c>
      <c r="B42" s="190" t="n">
        <v>473</v>
      </c>
      <c r="C42" s="208" t="s">
        <v>266</v>
      </c>
      <c r="D42" s="209" t="n">
        <v>36903</v>
      </c>
      <c r="E42" s="210" t="s">
        <v>267</v>
      </c>
      <c r="F42" s="211" t="s">
        <v>152</v>
      </c>
      <c r="G42" s="195" t="n">
        <v>3.95</v>
      </c>
      <c r="H42" s="195" t="n">
        <v>3.88</v>
      </c>
      <c r="I42" s="195" t="n">
        <v>3.69</v>
      </c>
      <c r="J42" s="195"/>
      <c r="K42" s="195"/>
      <c r="L42" s="195"/>
      <c r="M42" s="195" t="n">
        <f aca="false">MAX(G42:L42)</f>
        <v>3.95</v>
      </c>
      <c r="N42" s="196" t="e">
        <f aca="false"/>
        <v>#N/A</v>
      </c>
      <c r="O42" s="214" t="s">
        <v>86</v>
      </c>
      <c r="P42" s="215" t="s">
        <v>268</v>
      </c>
    </row>
    <row r="43" customFormat="false" ht="15.75" hidden="false" customHeight="true" outlineLevel="0" collapsed="false">
      <c r="A43" s="189" t="n">
        <v>11</v>
      </c>
      <c r="B43" s="190" t="n">
        <v>472</v>
      </c>
      <c r="C43" s="208" t="s">
        <v>269</v>
      </c>
      <c r="D43" s="209" t="n">
        <v>36384</v>
      </c>
      <c r="E43" s="210" t="s">
        <v>267</v>
      </c>
      <c r="F43" s="211" t="s">
        <v>152</v>
      </c>
      <c r="G43" s="195" t="n">
        <v>3.63</v>
      </c>
      <c r="H43" s="195" t="n">
        <v>3.62</v>
      </c>
      <c r="I43" s="195" t="n">
        <v>3.65</v>
      </c>
      <c r="J43" s="195"/>
      <c r="K43" s="195"/>
      <c r="L43" s="195"/>
      <c r="M43" s="195" t="n">
        <f aca="false">MAX(G43:L43)</f>
        <v>3.65</v>
      </c>
      <c r="N43" s="196" t="e">
        <f aca="false"/>
        <v>#N/A</v>
      </c>
      <c r="O43" s="214" t="s">
        <v>86</v>
      </c>
      <c r="P43" s="215" t="s">
        <v>270</v>
      </c>
    </row>
    <row r="44" customFormat="false" ht="15.75" hidden="false" customHeight="true" outlineLevel="0" collapsed="false">
      <c r="A44" s="189"/>
      <c r="B44" s="190" t="n">
        <v>502</v>
      </c>
      <c r="C44" s="208" t="s">
        <v>271</v>
      </c>
      <c r="D44" s="209" t="n">
        <v>35191</v>
      </c>
      <c r="E44" s="210" t="s">
        <v>185</v>
      </c>
      <c r="F44" s="211" t="s">
        <v>147</v>
      </c>
      <c r="G44" s="195" t="s">
        <v>219</v>
      </c>
      <c r="H44" s="195" t="s">
        <v>219</v>
      </c>
      <c r="I44" s="195" t="s">
        <v>219</v>
      </c>
      <c r="J44" s="195"/>
      <c r="K44" s="195"/>
      <c r="L44" s="195"/>
      <c r="M44" s="221" t="n">
        <v>0</v>
      </c>
      <c r="N44" s="196"/>
      <c r="O44" s="214" t="s">
        <v>143</v>
      </c>
      <c r="P44" s="215" t="s">
        <v>272</v>
      </c>
    </row>
    <row r="45" customFormat="false" ht="15.75" hidden="false" customHeight="true" outlineLevel="0" collapsed="false">
      <c r="A45" s="189"/>
      <c r="B45" s="190" t="n">
        <v>213</v>
      </c>
      <c r="C45" s="208" t="s">
        <v>273</v>
      </c>
      <c r="D45" s="209" t="n">
        <v>35864</v>
      </c>
      <c r="E45" s="210" t="s">
        <v>274</v>
      </c>
      <c r="F45" s="211" t="s">
        <v>147</v>
      </c>
      <c r="G45" s="195" t="n">
        <v>4.57</v>
      </c>
      <c r="H45" s="195" t="n">
        <v>4.72</v>
      </c>
      <c r="I45" s="195" t="s">
        <v>219</v>
      </c>
      <c r="J45" s="195"/>
      <c r="K45" s="195"/>
      <c r="L45" s="195"/>
      <c r="M45" s="195" t="n">
        <f aca="false">MAX(G45:L45)</f>
        <v>4.72</v>
      </c>
      <c r="N45" s="196" t="e">
        <f aca="false"/>
        <v>#N/A</v>
      </c>
      <c r="O45" s="214" t="s">
        <v>143</v>
      </c>
      <c r="P45" s="215" t="s">
        <v>275</v>
      </c>
    </row>
    <row r="46" customFormat="false" ht="15.75" hidden="false" customHeight="true" outlineLevel="0" collapsed="false">
      <c r="A46" s="189"/>
      <c r="B46" s="190" t="n">
        <v>212</v>
      </c>
      <c r="C46" s="208" t="s">
        <v>276</v>
      </c>
      <c r="D46" s="209" t="n">
        <v>36120</v>
      </c>
      <c r="E46" s="210" t="s">
        <v>274</v>
      </c>
      <c r="F46" s="211" t="s">
        <v>147</v>
      </c>
      <c r="G46" s="195" t="n">
        <v>5.2</v>
      </c>
      <c r="H46" s="195" t="n">
        <v>5.02</v>
      </c>
      <c r="I46" s="195" t="n">
        <v>5.11</v>
      </c>
      <c r="J46" s="195"/>
      <c r="K46" s="195"/>
      <c r="L46" s="195"/>
      <c r="M46" s="195" t="n">
        <f aca="false">MAX(G46:L46)</f>
        <v>5.2</v>
      </c>
      <c r="N46" s="196" t="e">
        <f aca="false"/>
        <v>#N/A</v>
      </c>
      <c r="O46" s="214" t="s">
        <v>143</v>
      </c>
      <c r="P46" s="215" t="s">
        <v>277</v>
      </c>
    </row>
    <row r="47" customFormat="false" ht="15.75" hidden="false" customHeight="true" outlineLevel="0" collapsed="false">
      <c r="A47" s="175"/>
      <c r="B47" s="175" t="s">
        <v>278</v>
      </c>
      <c r="C47" s="176"/>
      <c r="D47" s="176"/>
      <c r="E47" s="177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8"/>
    </row>
    <row r="48" customFormat="false" ht="15.75" hidden="false" customHeight="true" outlineLevel="0" collapsed="false">
      <c r="A48" s="179" t="n">
        <v>1</v>
      </c>
      <c r="B48" s="180" t="n">
        <v>832</v>
      </c>
      <c r="C48" s="200" t="s">
        <v>279</v>
      </c>
      <c r="D48" s="201" t="n">
        <v>36193</v>
      </c>
      <c r="E48" s="202" t="s">
        <v>217</v>
      </c>
      <c r="F48" s="184" t="s">
        <v>218</v>
      </c>
      <c r="G48" s="203" t="n">
        <v>9.95</v>
      </c>
      <c r="H48" s="203" t="n">
        <v>9.9</v>
      </c>
      <c r="I48" s="203" t="n">
        <v>10.23</v>
      </c>
      <c r="J48" s="203" t="n">
        <v>10.47</v>
      </c>
      <c r="K48" s="203" t="n">
        <v>10.37</v>
      </c>
      <c r="L48" s="203" t="n">
        <v>10.2</v>
      </c>
      <c r="M48" s="203" t="n">
        <f aca="false">MAX(G48:L48)</f>
        <v>10.47</v>
      </c>
      <c r="N48" s="204" t="e">
        <f aca="false"/>
        <v>#N/A</v>
      </c>
      <c r="O48" s="205" t="n">
        <v>9</v>
      </c>
      <c r="P48" s="222" t="s">
        <v>280</v>
      </c>
    </row>
    <row r="49" customFormat="false" ht="15.75" hidden="false" customHeight="true" outlineLevel="0" collapsed="false">
      <c r="A49" s="189" t="n">
        <v>2</v>
      </c>
      <c r="B49" s="190" t="n">
        <v>224</v>
      </c>
      <c r="C49" s="191" t="s">
        <v>261</v>
      </c>
      <c r="D49" s="192" t="s">
        <v>177</v>
      </c>
      <c r="E49" s="193" t="s">
        <v>166</v>
      </c>
      <c r="F49" s="194" t="s">
        <v>167</v>
      </c>
      <c r="G49" s="212" t="n">
        <v>9.77</v>
      </c>
      <c r="H49" s="212" t="s">
        <v>219</v>
      </c>
      <c r="I49" s="212" t="s">
        <v>219</v>
      </c>
      <c r="J49" s="212" t="n">
        <v>9.86</v>
      </c>
      <c r="K49" s="212" t="n">
        <v>9.81</v>
      </c>
      <c r="L49" s="212" t="n">
        <v>9.89</v>
      </c>
      <c r="M49" s="212" t="n">
        <f aca="false">MAX(G49:L49)</f>
        <v>9.89</v>
      </c>
      <c r="N49" s="213" t="e">
        <f aca="false"/>
        <v>#N/A</v>
      </c>
      <c r="O49" s="197" t="n">
        <v>7</v>
      </c>
      <c r="P49" s="198" t="s">
        <v>168</v>
      </c>
    </row>
    <row r="50" customFormat="false" ht="15.75" hidden="false" customHeight="true" outlineLevel="0" collapsed="false">
      <c r="A50" s="189" t="n">
        <v>3</v>
      </c>
      <c r="B50" s="190" t="n">
        <v>658</v>
      </c>
      <c r="C50" s="208" t="s">
        <v>254</v>
      </c>
      <c r="D50" s="209" t="n">
        <v>36326</v>
      </c>
      <c r="E50" s="210" t="s">
        <v>255</v>
      </c>
      <c r="F50" s="211" t="s">
        <v>152</v>
      </c>
      <c r="G50" s="212" t="n">
        <v>8.88</v>
      </c>
      <c r="H50" s="212" t="n">
        <v>9.56</v>
      </c>
      <c r="I50" s="212" t="s">
        <v>219</v>
      </c>
      <c r="J50" s="212" t="n">
        <v>9.09</v>
      </c>
      <c r="K50" s="212" t="s">
        <v>219</v>
      </c>
      <c r="L50" s="212" t="s">
        <v>219</v>
      </c>
      <c r="M50" s="212" t="n">
        <f aca="false">MAX(G50:L50)</f>
        <v>9.56</v>
      </c>
      <c r="N50" s="213" t="e">
        <f aca="false"/>
        <v>#N/A</v>
      </c>
      <c r="O50" s="214" t="n">
        <v>6</v>
      </c>
      <c r="P50" s="215" t="s">
        <v>256</v>
      </c>
    </row>
    <row r="51" customFormat="false" ht="15.75" hidden="false" customHeight="true" outlineLevel="0" collapsed="false">
      <c r="A51" s="189" t="n">
        <v>4</v>
      </c>
      <c r="B51" s="190" t="n">
        <v>606</v>
      </c>
      <c r="C51" s="208" t="s">
        <v>281</v>
      </c>
      <c r="D51" s="209" t="n">
        <v>36582</v>
      </c>
      <c r="E51" s="210" t="s">
        <v>192</v>
      </c>
      <c r="F51" s="211" t="s">
        <v>224</v>
      </c>
      <c r="G51" s="212" t="s">
        <v>219</v>
      </c>
      <c r="H51" s="212" t="n">
        <v>8.97</v>
      </c>
      <c r="I51" s="212" t="n">
        <v>9.14</v>
      </c>
      <c r="J51" s="212" t="n">
        <v>9.23</v>
      </c>
      <c r="K51" s="212" t="n">
        <v>9.23</v>
      </c>
      <c r="L51" s="212" t="n">
        <v>8.94</v>
      </c>
      <c r="M51" s="212" t="n">
        <f aca="false">MAX(G51:L51)</f>
        <v>9.23</v>
      </c>
      <c r="N51" s="213" t="e">
        <f aca="false"/>
        <v>#N/A</v>
      </c>
      <c r="O51" s="214" t="n">
        <v>5</v>
      </c>
      <c r="P51" s="215" t="s">
        <v>265</v>
      </c>
    </row>
    <row r="52" customFormat="false" ht="15.75" hidden="false" customHeight="true" outlineLevel="0" collapsed="false">
      <c r="A52" s="189" t="n">
        <v>5</v>
      </c>
      <c r="B52" s="190" t="n">
        <v>308</v>
      </c>
      <c r="C52" s="208" t="s">
        <v>262</v>
      </c>
      <c r="D52" s="209" t="n">
        <v>36340</v>
      </c>
      <c r="E52" s="210" t="s">
        <v>151</v>
      </c>
      <c r="F52" s="211" t="s">
        <v>152</v>
      </c>
      <c r="G52" s="212" t="n">
        <v>8.35</v>
      </c>
      <c r="H52" s="212" t="n">
        <v>8.72</v>
      </c>
      <c r="I52" s="212" t="n">
        <v>8.66</v>
      </c>
      <c r="J52" s="212" t="s">
        <v>219</v>
      </c>
      <c r="K52" s="212" t="n">
        <v>8.8</v>
      </c>
      <c r="L52" s="212" t="n">
        <v>8.99</v>
      </c>
      <c r="M52" s="212" t="n">
        <f aca="false">MAX(G52:L52)</f>
        <v>8.99</v>
      </c>
      <c r="N52" s="213" t="e">
        <f aca="false"/>
        <v>#N/A</v>
      </c>
      <c r="O52" s="214" t="n">
        <v>4</v>
      </c>
      <c r="P52" s="215" t="s">
        <v>263</v>
      </c>
    </row>
    <row r="53" customFormat="false" ht="15.75" hidden="false" customHeight="true" outlineLevel="0" collapsed="false">
      <c r="A53" s="175"/>
      <c r="B53" s="175" t="s">
        <v>282</v>
      </c>
      <c r="C53" s="176"/>
      <c r="D53" s="176"/>
      <c r="E53" s="177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8"/>
    </row>
    <row r="54" customFormat="false" ht="15.75" hidden="false" customHeight="true" outlineLevel="0" collapsed="false">
      <c r="A54" s="189" t="n">
        <v>1</v>
      </c>
      <c r="B54" s="190" t="n">
        <v>415</v>
      </c>
      <c r="C54" s="208" t="s">
        <v>283</v>
      </c>
      <c r="D54" s="209" t="n">
        <v>36416</v>
      </c>
      <c r="E54" s="210" t="s">
        <v>160</v>
      </c>
      <c r="F54" s="211" t="s">
        <v>147</v>
      </c>
      <c r="G54" s="212" t="n">
        <v>12.12</v>
      </c>
      <c r="H54" s="212" t="n">
        <v>12.23</v>
      </c>
      <c r="I54" s="212" t="n">
        <v>12.5</v>
      </c>
      <c r="J54" s="212" t="n">
        <v>12.41</v>
      </c>
      <c r="K54" s="212" t="n">
        <v>11.89</v>
      </c>
      <c r="L54" s="212" t="n">
        <v>12.79</v>
      </c>
      <c r="M54" s="212" t="n">
        <f aca="false">MAX(G54:L54)</f>
        <v>12.79</v>
      </c>
      <c r="N54" s="218" t="str">
        <f aca="false">IF(M54&gt;=13,"1р",IF(M54&gt;=11,"2р",IF(M54&gt;=9.5,"3р",IF(M54&gt;=8,"1юн.",IF(M54&gt;=7.5,"2юн.",IF(M54&gt;=6.5,"3юн.",IF(M54&lt;6.5,"б/р")))))))</f>
        <v>2р</v>
      </c>
      <c r="O54" s="214" t="n">
        <v>9</v>
      </c>
      <c r="P54" s="223" t="s">
        <v>284</v>
      </c>
    </row>
    <row r="55" customFormat="false" ht="15.75" hidden="false" customHeight="true" outlineLevel="0" collapsed="false">
      <c r="A55" s="189" t="n">
        <v>2</v>
      </c>
      <c r="B55" s="190" t="n">
        <v>406</v>
      </c>
      <c r="C55" s="208" t="s">
        <v>285</v>
      </c>
      <c r="D55" s="209" t="s">
        <v>286</v>
      </c>
      <c r="E55" s="210" t="s">
        <v>160</v>
      </c>
      <c r="F55" s="211" t="s">
        <v>161</v>
      </c>
      <c r="G55" s="212" t="n">
        <v>11.68</v>
      </c>
      <c r="H55" s="212" t="n">
        <v>12.05</v>
      </c>
      <c r="I55" s="212" t="n">
        <v>11.98</v>
      </c>
      <c r="J55" s="212" t="n">
        <v>12.34</v>
      </c>
      <c r="K55" s="212" t="n">
        <v>12.1</v>
      </c>
      <c r="L55" s="212" t="n">
        <v>12.57</v>
      </c>
      <c r="M55" s="217" t="n">
        <f aca="false">MAX(G55:L55)</f>
        <v>12.57</v>
      </c>
      <c r="N55" s="218" t="str">
        <f aca="false">IF(M55&gt;=13,"1р",IF(M55&gt;=11,"2р",IF(M55&gt;=9.5,"3р",IF(M55&gt;=8,"1юн.",IF(M55&gt;=7.5,"2юн.",IF(M55&gt;=6.5,"3юн.",IF(M55&lt;6.5,"б/р")))))))</f>
        <v>2р</v>
      </c>
      <c r="O55" s="214" t="n">
        <v>7</v>
      </c>
      <c r="P55" s="223" t="s">
        <v>287</v>
      </c>
    </row>
    <row r="56" customFormat="false" ht="15.75" hidden="false" customHeight="true" outlineLevel="0" collapsed="false">
      <c r="A56" s="189" t="n">
        <v>3</v>
      </c>
      <c r="B56" s="190" t="n">
        <v>54</v>
      </c>
      <c r="C56" s="208" t="s">
        <v>288</v>
      </c>
      <c r="D56" s="209" t="n">
        <v>36259</v>
      </c>
      <c r="E56" s="210" t="s">
        <v>170</v>
      </c>
      <c r="F56" s="211" t="s">
        <v>171</v>
      </c>
      <c r="G56" s="212" t="n">
        <v>10.66</v>
      </c>
      <c r="H56" s="212" t="n">
        <v>10.91</v>
      </c>
      <c r="I56" s="212" t="n">
        <v>11.4</v>
      </c>
      <c r="J56" s="212" t="n">
        <v>11.61</v>
      </c>
      <c r="K56" s="212" t="n">
        <v>11.12</v>
      </c>
      <c r="L56" s="212" t="n">
        <v>10.62</v>
      </c>
      <c r="M56" s="212" t="n">
        <f aca="false">MAX(G56:L56)</f>
        <v>11.61</v>
      </c>
      <c r="N56" s="218" t="str">
        <f aca="false">IF(M56&gt;=13,"1р",IF(M56&gt;=11,"2р",IF(M56&gt;=9.5,"3р",IF(M56&gt;=8,"1юн.",IF(M56&gt;=7.5,"2юн.",IF(M56&gt;=6.5,"3юн.",IF(M56&lt;6.5,"б/р")))))))</f>
        <v>2р</v>
      </c>
      <c r="O56" s="214" t="n">
        <v>6</v>
      </c>
      <c r="P56" s="223" t="s">
        <v>289</v>
      </c>
    </row>
    <row r="57" customFormat="false" ht="15.75" hidden="false" customHeight="true" outlineLevel="0" collapsed="false">
      <c r="A57" s="189" t="n">
        <v>4</v>
      </c>
      <c r="B57" s="190" t="n">
        <v>3</v>
      </c>
      <c r="C57" s="208" t="s">
        <v>290</v>
      </c>
      <c r="D57" s="209" t="s">
        <v>291</v>
      </c>
      <c r="E57" s="210" t="s">
        <v>130</v>
      </c>
      <c r="F57" s="211" t="s">
        <v>131</v>
      </c>
      <c r="G57" s="212" t="n">
        <v>10.78</v>
      </c>
      <c r="H57" s="212" t="n">
        <v>10.6</v>
      </c>
      <c r="I57" s="212" t="n">
        <v>10.12</v>
      </c>
      <c r="J57" s="212" t="n">
        <v>11.05</v>
      </c>
      <c r="K57" s="212" t="n">
        <v>10.5</v>
      </c>
      <c r="L57" s="212" t="n">
        <v>9.08</v>
      </c>
      <c r="M57" s="212" t="n">
        <f aca="false">MAX(G57:L57)</f>
        <v>11.05</v>
      </c>
      <c r="N57" s="218" t="str">
        <f aca="false">IF(M57&gt;=13,"1р",IF(M57&gt;=11,"2р",IF(M57&gt;=9.5,"3р",IF(M57&gt;=8,"1юн.",IF(M57&gt;=7.5,"2юн.",IF(M57&gt;=6.5,"3юн.",IF(M57&lt;6.5,"б/р")))))))</f>
        <v>2р</v>
      </c>
      <c r="O57" s="214" t="s">
        <v>17</v>
      </c>
      <c r="P57" s="223" t="s">
        <v>230</v>
      </c>
    </row>
    <row r="58" customFormat="false" ht="15.75" hidden="false" customHeight="true" outlineLevel="0" collapsed="false">
      <c r="A58" s="189" t="n">
        <v>5</v>
      </c>
      <c r="B58" s="190" t="n">
        <v>365</v>
      </c>
      <c r="C58" s="208" t="s">
        <v>292</v>
      </c>
      <c r="D58" s="209" t="n">
        <v>36183</v>
      </c>
      <c r="E58" s="210" t="s">
        <v>174</v>
      </c>
      <c r="F58" s="211" t="s">
        <v>152</v>
      </c>
      <c r="G58" s="212" t="s">
        <v>219</v>
      </c>
      <c r="H58" s="212" t="n">
        <v>9.51</v>
      </c>
      <c r="I58" s="212" t="s">
        <v>219</v>
      </c>
      <c r="J58" s="212" t="n">
        <v>9.42</v>
      </c>
      <c r="K58" s="212" t="n">
        <v>9.54</v>
      </c>
      <c r="L58" s="212" t="n">
        <v>9.4</v>
      </c>
      <c r="M58" s="217" t="n">
        <f aca="false">MAX(G58:L58)</f>
        <v>9.54</v>
      </c>
      <c r="N58" s="218" t="str">
        <f aca="false">IF(M58&gt;=13,"1р",IF(M58&gt;=11,"2р",IF(M58&gt;=9.5,"3р",IF(M58&gt;=8,"1юн.",IF(M58&gt;=7.5,"2юн.",IF(M58&gt;=6.5,"3юн.",IF(M58&lt;6.5,"б/р")))))))</f>
        <v>3р</v>
      </c>
      <c r="O58" s="214" t="n">
        <v>5</v>
      </c>
      <c r="P58" s="223" t="s">
        <v>293</v>
      </c>
    </row>
    <row r="59" customFormat="false" ht="15.75" hidden="false" customHeight="true" outlineLevel="0" collapsed="false">
      <c r="A59" s="189" t="n">
        <v>6</v>
      </c>
      <c r="B59" s="190" t="n">
        <v>24</v>
      </c>
      <c r="C59" s="208" t="s">
        <v>294</v>
      </c>
      <c r="D59" s="209" t="n">
        <v>36911</v>
      </c>
      <c r="E59" s="210" t="s">
        <v>130</v>
      </c>
      <c r="F59" s="211" t="s">
        <v>131</v>
      </c>
      <c r="G59" s="212" t="n">
        <v>8.96</v>
      </c>
      <c r="H59" s="212" t="n">
        <v>9.14</v>
      </c>
      <c r="I59" s="212" t="n">
        <v>9.07</v>
      </c>
      <c r="J59" s="212" t="n">
        <v>8.52</v>
      </c>
      <c r="K59" s="212" t="n">
        <v>8.24</v>
      </c>
      <c r="L59" s="212" t="n">
        <v>8.95</v>
      </c>
      <c r="M59" s="212" t="n">
        <f aca="false">MAX(G59:L59)</f>
        <v>9.14</v>
      </c>
      <c r="N59" s="218" t="str">
        <f aca="false">IF(M59&gt;=13,"1р",IF(M59&gt;=11,"2р",IF(M59&gt;=9.5,"3р",IF(M59&gt;=8,"1юн.",IF(M59&gt;=7.5,"2юн.",IF(M59&gt;=6.5,"3юн.",IF(M59&lt;6.5,"б/р")))))))</f>
        <v>1юн.</v>
      </c>
      <c r="O59" s="214" t="s">
        <v>17</v>
      </c>
      <c r="P59" s="223" t="s">
        <v>295</v>
      </c>
    </row>
    <row r="60" customFormat="false" ht="15.75" hidden="false" customHeight="true" outlineLevel="0" collapsed="false">
      <c r="A60" s="189" t="n">
        <v>7</v>
      </c>
      <c r="B60" s="190" t="n">
        <v>524</v>
      </c>
      <c r="C60" s="208" t="s">
        <v>296</v>
      </c>
      <c r="D60" s="209" t="n">
        <v>36190</v>
      </c>
      <c r="E60" s="210" t="s">
        <v>185</v>
      </c>
      <c r="F60" s="211" t="s">
        <v>147</v>
      </c>
      <c r="G60" s="212" t="n">
        <v>7.63</v>
      </c>
      <c r="H60" s="212" t="n">
        <v>8.49</v>
      </c>
      <c r="I60" s="212" t="n">
        <v>7.94</v>
      </c>
      <c r="J60" s="212" t="n">
        <v>7.61</v>
      </c>
      <c r="K60" s="212" t="n">
        <v>7.75</v>
      </c>
      <c r="L60" s="212" t="s">
        <v>297</v>
      </c>
      <c r="M60" s="217" t="n">
        <f aca="false">MAX(G60:L60)</f>
        <v>8.49</v>
      </c>
      <c r="N60" s="218" t="str">
        <f aca="false">IF(M60&gt;=13,"1р",IF(M60&gt;=11,"2р",IF(M60&gt;=9.5,"3р",IF(M60&gt;=8,"1юн.",IF(M60&gt;=7.5,"2юн.",IF(M60&gt;=6.5,"3юн.",IF(M60&lt;6.5,"б/р")))))))</f>
        <v>1юн.</v>
      </c>
      <c r="O60" s="214" t="s">
        <v>17</v>
      </c>
      <c r="P60" s="223" t="s">
        <v>298</v>
      </c>
    </row>
    <row r="61" customFormat="false" ht="15.75" hidden="false" customHeight="true" outlineLevel="0" collapsed="false">
      <c r="A61" s="189" t="n">
        <v>8</v>
      </c>
      <c r="B61" s="190" t="n">
        <v>202</v>
      </c>
      <c r="C61" s="208" t="s">
        <v>299</v>
      </c>
      <c r="D61" s="209" t="n">
        <v>36217</v>
      </c>
      <c r="E61" s="210" t="s">
        <v>130</v>
      </c>
      <c r="F61" s="211" t="s">
        <v>131</v>
      </c>
      <c r="G61" s="212" t="n">
        <v>7.65</v>
      </c>
      <c r="H61" s="212" t="n">
        <v>7.56</v>
      </c>
      <c r="I61" s="212" t="n">
        <v>8.32</v>
      </c>
      <c r="J61" s="212" t="n">
        <v>7.67</v>
      </c>
      <c r="K61" s="212" t="n">
        <v>8.33</v>
      </c>
      <c r="L61" s="212" t="n">
        <v>8.25</v>
      </c>
      <c r="M61" s="212" t="n">
        <f aca="false">MAX(G61:L61)</f>
        <v>8.33</v>
      </c>
      <c r="N61" s="218" t="str">
        <f aca="false">IF(M61&gt;=13,"1р",IF(M61&gt;=11,"2р",IF(M61&gt;=9.5,"3р",IF(M61&gt;=8,"1юн.",IF(M61&gt;=7.5,"2юн.",IF(M61&gt;=6.5,"3юн.",IF(M61&lt;6.5,"б/р")))))))</f>
        <v>1юн.</v>
      </c>
      <c r="O61" s="214" t="s">
        <v>17</v>
      </c>
      <c r="P61" s="223" t="s">
        <v>300</v>
      </c>
    </row>
    <row r="62" customFormat="false" ht="15.75" hidden="false" customHeight="true" outlineLevel="0" collapsed="false">
      <c r="A62" s="189" t="n">
        <v>9</v>
      </c>
      <c r="B62" s="190" t="n">
        <v>654</v>
      </c>
      <c r="C62" s="208" t="s">
        <v>301</v>
      </c>
      <c r="D62" s="209" t="n">
        <v>36735</v>
      </c>
      <c r="E62" s="210" t="s">
        <v>255</v>
      </c>
      <c r="F62" s="211" t="s">
        <v>152</v>
      </c>
      <c r="G62" s="212" t="n">
        <v>6.52</v>
      </c>
      <c r="H62" s="212" t="n">
        <v>6.47</v>
      </c>
      <c r="I62" s="212" t="n">
        <v>8.05</v>
      </c>
      <c r="J62" s="212"/>
      <c r="K62" s="212"/>
      <c r="L62" s="212"/>
      <c r="M62" s="217" t="n">
        <f aca="false">MAX(G62:L62)</f>
        <v>8.05</v>
      </c>
      <c r="N62" s="218" t="str">
        <f aca="false">IF(M62&gt;=13,"1р",IF(M62&gt;=11,"2р",IF(M62&gt;=9.5,"3р",IF(M62&gt;=8,"1юн.",IF(M62&gt;=7.5,"2юн.",IF(M62&gt;=6.5,"3юн.",IF(M62&lt;6.5,"б/р")))))))</f>
        <v>1юн.</v>
      </c>
      <c r="O62" s="214" t="n">
        <v>4</v>
      </c>
      <c r="P62" s="223" t="s">
        <v>256</v>
      </c>
    </row>
    <row r="63" customFormat="false" ht="15.75" hidden="false" customHeight="true" outlineLevel="0" collapsed="false">
      <c r="A63" s="189"/>
      <c r="B63" s="190" t="n">
        <v>469</v>
      </c>
      <c r="C63" s="208" t="s">
        <v>302</v>
      </c>
      <c r="D63" s="209" t="n">
        <v>36262</v>
      </c>
      <c r="E63" s="210" t="s">
        <v>267</v>
      </c>
      <c r="F63" s="211" t="s">
        <v>152</v>
      </c>
      <c r="G63" s="212"/>
      <c r="H63" s="212"/>
      <c r="I63" s="212"/>
      <c r="J63" s="212"/>
      <c r="K63" s="212"/>
      <c r="L63" s="212"/>
      <c r="M63" s="212" t="s">
        <v>102</v>
      </c>
      <c r="N63" s="218"/>
      <c r="O63" s="214" t="s">
        <v>86</v>
      </c>
      <c r="P63" s="223" t="s">
        <v>270</v>
      </c>
    </row>
    <row r="64" customFormat="false" ht="15.75" hidden="false" customHeight="true" outlineLevel="0" collapsed="false">
      <c r="A64" s="189"/>
      <c r="B64" s="190" t="n">
        <v>213</v>
      </c>
      <c r="C64" s="208" t="s">
        <v>273</v>
      </c>
      <c r="D64" s="209" t="n">
        <v>35864</v>
      </c>
      <c r="E64" s="210" t="s">
        <v>274</v>
      </c>
      <c r="F64" s="211" t="s">
        <v>147</v>
      </c>
      <c r="G64" s="212" t="n">
        <v>12.91</v>
      </c>
      <c r="H64" s="212" t="n">
        <v>12.66</v>
      </c>
      <c r="I64" s="212" t="n">
        <v>12.61</v>
      </c>
      <c r="J64" s="212"/>
      <c r="K64" s="212"/>
      <c r="L64" s="212"/>
      <c r="M64" s="217" t="n">
        <f aca="false">MAX(G64:L64)</f>
        <v>12.91</v>
      </c>
      <c r="N64" s="218" t="str">
        <f aca="false">IF(M64&gt;=13,"1р",IF(M64&gt;=11,"2р",IF(M64&gt;=9.5,"3р",IF(M64&gt;=8,"1юн.",IF(M64&gt;=7.5,"2юн.",IF(M64&gt;=6.5,"3юн.",IF(M64&lt;6.5,"б/р")))))))</f>
        <v>2р</v>
      </c>
      <c r="O64" s="214" t="s">
        <v>143</v>
      </c>
      <c r="P64" s="223" t="s">
        <v>275</v>
      </c>
    </row>
    <row r="65" customFormat="false" ht="15.75" hidden="false" customHeight="true" outlineLevel="0" collapsed="false">
      <c r="A65" s="189"/>
      <c r="B65" s="190" t="n">
        <v>236</v>
      </c>
      <c r="C65" s="208" t="s">
        <v>303</v>
      </c>
      <c r="D65" s="209" t="n">
        <v>35843</v>
      </c>
      <c r="E65" s="210" t="s">
        <v>255</v>
      </c>
      <c r="F65" s="211" t="s">
        <v>147</v>
      </c>
      <c r="G65" s="212"/>
      <c r="H65" s="212"/>
      <c r="I65" s="212"/>
      <c r="J65" s="212"/>
      <c r="K65" s="212"/>
      <c r="L65" s="212"/>
      <c r="M65" s="212" t="s">
        <v>102</v>
      </c>
      <c r="N65" s="218" t="str">
        <f aca="false">IF(M65&gt;=13,"1р",IF(M65&gt;=11,"2р",IF(M65&gt;=9.5,"3р",IF(M65&gt;=8,"1юн.",IF(M65&gt;=7.5,"2юн.",IF(M65&gt;=6.5,"3юн.",IF(M65&lt;6.5,"б/р")))))))</f>
        <v>1р</v>
      </c>
      <c r="O65" s="214" t="s">
        <v>143</v>
      </c>
      <c r="P65" s="223" t="s">
        <v>304</v>
      </c>
    </row>
  </sheetData>
  <mergeCells count="11"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G309"/>
  <sheetViews>
    <sheetView showFormulas="false" showGridLines="true" showRowColHeaders="true" showZeros="true" rightToLeft="false" tabSelected="false" showOutlineSymbols="true" defaultGridColor="true" view="pageBreakPreview" topLeftCell="A284" colorId="64" zoomScale="80" zoomScaleNormal="80" zoomScalePageLayoutView="80" workbookViewId="0">
      <selection pane="topLeft" activeCell="AE314" activeCellId="0" sqref="AE3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4" width="4.41"/>
    <col collapsed="false" customWidth="true" hidden="false" outlineLevel="0" max="2" min="2" style="225" width="5.71"/>
    <col collapsed="false" customWidth="true" hidden="false" outlineLevel="0" max="3" min="3" style="225" width="23.85"/>
    <col collapsed="false" customWidth="true" hidden="false" outlineLevel="0" max="4" min="4" style="225" width="11.7"/>
    <col collapsed="false" customWidth="true" hidden="false" outlineLevel="0" max="5" min="5" style="225" width="14.56"/>
    <col collapsed="false" customWidth="true" hidden="false" outlineLevel="0" max="6" min="6" style="226" width="14.28"/>
    <col collapsed="false" customWidth="true" hidden="false" outlineLevel="0" max="7" min="7" style="227" width="6.99"/>
    <col collapsed="false" customWidth="true" hidden="true" outlineLevel="0" max="9" min="8" style="225" width="5.85"/>
    <col collapsed="false" customWidth="true" hidden="false" outlineLevel="0" max="10" min="10" style="225" width="6.56"/>
    <col collapsed="false" customWidth="true" hidden="true" outlineLevel="0" max="26" min="11" style="225" width="8.96"/>
    <col collapsed="false" customWidth="true" hidden="true" outlineLevel="0" max="27" min="27" style="225" width="5.99"/>
    <col collapsed="false" customWidth="true" hidden="false" outlineLevel="0" max="28" min="28" style="228" width="5.13"/>
    <col collapsed="false" customWidth="true" hidden="true" outlineLevel="0" max="29" min="29" style="225" width="4.56"/>
    <col collapsed="false" customWidth="true" hidden="false" outlineLevel="0" max="30" min="30" style="225" width="3.7"/>
    <col collapsed="false" customWidth="true" hidden="false" outlineLevel="0" max="31" min="31" style="225" width="26.42"/>
    <col collapsed="false" customWidth="false" hidden="true" outlineLevel="0" max="32" min="32" style="224" width="9.14"/>
    <col collapsed="false" customWidth="false" hidden="false" outlineLevel="0" max="257" min="33" style="224" width="9.14"/>
  </cols>
  <sheetData>
    <row r="2" customFormat="false" ht="41.25" hidden="false" customHeight="true" outlineLevel="0" collapsed="false">
      <c r="A2" s="229" t="s">
        <v>30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30"/>
      <c r="AG2" s="230"/>
    </row>
    <row r="3" customFormat="false" ht="21.75" hidden="false" customHeight="true" outlineLevel="0" collapsed="false">
      <c r="A3" s="231" t="s">
        <v>30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</row>
    <row r="4" customFormat="false" ht="53.25" hidden="false" customHeight="true" outlineLevel="0" collapsed="false">
      <c r="A4" s="232"/>
      <c r="B4" s="232" t="s">
        <v>307</v>
      </c>
      <c r="C4" s="233" t="s">
        <v>210</v>
      </c>
      <c r="D4" s="234" t="s">
        <v>211</v>
      </c>
      <c r="E4" s="235" t="s">
        <v>110</v>
      </c>
      <c r="F4" s="236" t="s">
        <v>111</v>
      </c>
      <c r="G4" s="237" t="s">
        <v>308</v>
      </c>
      <c r="H4" s="237"/>
      <c r="I4" s="237"/>
      <c r="J4" s="238" t="s">
        <v>309</v>
      </c>
      <c r="K4" s="239"/>
      <c r="L4" s="239"/>
      <c r="M4" s="240"/>
      <c r="N4" s="240"/>
      <c r="O4" s="241"/>
      <c r="P4" s="242"/>
      <c r="Q4" s="242"/>
      <c r="R4" s="242"/>
      <c r="S4" s="243"/>
      <c r="T4" s="243"/>
      <c r="U4" s="243"/>
      <c r="V4" s="243"/>
      <c r="W4" s="243"/>
      <c r="X4" s="243"/>
      <c r="Y4" s="243"/>
      <c r="Z4" s="243"/>
      <c r="AA4" s="244" t="s">
        <v>310</v>
      </c>
      <c r="AB4" s="245" t="s">
        <v>113</v>
      </c>
      <c r="AC4" s="238" t="s">
        <v>7</v>
      </c>
      <c r="AD4" s="246" t="s">
        <v>7</v>
      </c>
      <c r="AE4" s="247" t="s">
        <v>214</v>
      </c>
    </row>
    <row r="5" customFormat="false" ht="12" hidden="false" customHeight="true" outlineLevel="0" collapsed="false">
      <c r="A5" s="232"/>
      <c r="B5" s="232"/>
      <c r="C5" s="233"/>
      <c r="D5" s="234"/>
      <c r="E5" s="235"/>
      <c r="F5" s="236"/>
      <c r="G5" s="237"/>
      <c r="H5" s="237"/>
      <c r="I5" s="237"/>
      <c r="J5" s="238"/>
      <c r="K5" s="248"/>
      <c r="L5" s="248"/>
      <c r="M5" s="249"/>
      <c r="N5" s="249"/>
      <c r="O5" s="250"/>
      <c r="P5" s="251"/>
      <c r="Q5" s="252"/>
      <c r="R5" s="251"/>
      <c r="S5" s="253"/>
      <c r="T5" s="253"/>
      <c r="U5" s="253"/>
      <c r="V5" s="253"/>
      <c r="W5" s="253"/>
      <c r="X5" s="253"/>
      <c r="Y5" s="253"/>
      <c r="Z5" s="253"/>
      <c r="AA5" s="244"/>
      <c r="AB5" s="245"/>
      <c r="AC5" s="238"/>
      <c r="AD5" s="246"/>
      <c r="AE5" s="247"/>
    </row>
    <row r="6" customFormat="false" ht="15" hidden="false" customHeight="true" outlineLevel="0" collapsed="false">
      <c r="A6" s="254" t="s">
        <v>311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</row>
    <row r="7" s="269" customFormat="true" ht="15" hidden="false" customHeight="true" outlineLevel="0" collapsed="false">
      <c r="A7" s="255" t="n">
        <v>1</v>
      </c>
      <c r="B7" s="256" t="n">
        <v>23</v>
      </c>
      <c r="C7" s="257" t="s">
        <v>312</v>
      </c>
      <c r="D7" s="258" t="n">
        <v>36361</v>
      </c>
      <c r="E7" s="259" t="s">
        <v>130</v>
      </c>
      <c r="F7" s="259" t="s">
        <v>131</v>
      </c>
      <c r="G7" s="260" t="n">
        <v>7.3</v>
      </c>
      <c r="H7" s="261"/>
      <c r="I7" s="261"/>
      <c r="J7" s="262" t="n">
        <v>7.2</v>
      </c>
      <c r="K7" s="261"/>
      <c r="L7" s="261"/>
      <c r="M7" s="261"/>
      <c r="N7" s="261"/>
      <c r="O7" s="261"/>
      <c r="P7" s="261"/>
      <c r="Q7" s="261"/>
      <c r="R7" s="261"/>
      <c r="S7" s="263"/>
      <c r="T7" s="263"/>
      <c r="U7" s="263"/>
      <c r="V7" s="263"/>
      <c r="W7" s="263"/>
      <c r="X7" s="263"/>
      <c r="Y7" s="263"/>
      <c r="Z7" s="263"/>
      <c r="AA7" s="264"/>
      <c r="AB7" s="265" t="e">
        <f aca="false"/>
        <v>#N/A</v>
      </c>
      <c r="AC7" s="266"/>
      <c r="AD7" s="267" t="n">
        <v>9</v>
      </c>
      <c r="AE7" s="268" t="s">
        <v>313</v>
      </c>
    </row>
    <row r="8" s="269" customFormat="true" ht="15" hidden="false" customHeight="true" outlineLevel="0" collapsed="false">
      <c r="A8" s="270" t="n">
        <v>2</v>
      </c>
      <c r="B8" s="271" t="n">
        <v>32</v>
      </c>
      <c r="C8" s="272" t="s">
        <v>314</v>
      </c>
      <c r="D8" s="273" t="s">
        <v>165</v>
      </c>
      <c r="E8" s="274" t="s">
        <v>130</v>
      </c>
      <c r="F8" s="274" t="s">
        <v>131</v>
      </c>
      <c r="G8" s="275" t="n">
        <v>7.5</v>
      </c>
      <c r="H8" s="276"/>
      <c r="I8" s="276"/>
      <c r="J8" s="277" t="n">
        <v>7.4</v>
      </c>
      <c r="K8" s="276"/>
      <c r="L8" s="276"/>
      <c r="M8" s="276"/>
      <c r="N8" s="276"/>
      <c r="O8" s="276"/>
      <c r="P8" s="276"/>
      <c r="Q8" s="276"/>
      <c r="R8" s="276"/>
      <c r="S8" s="278"/>
      <c r="T8" s="278"/>
      <c r="U8" s="278"/>
      <c r="V8" s="278"/>
      <c r="W8" s="278"/>
      <c r="X8" s="278"/>
      <c r="Y8" s="278"/>
      <c r="Z8" s="278"/>
      <c r="AA8" s="279"/>
      <c r="AB8" s="280" t="n">
        <v>2</v>
      </c>
      <c r="AC8" s="281"/>
      <c r="AD8" s="282" t="s">
        <v>17</v>
      </c>
      <c r="AE8" s="283" t="s">
        <v>313</v>
      </c>
    </row>
    <row r="9" s="269" customFormat="true" ht="15" hidden="false" customHeight="true" outlineLevel="0" collapsed="false">
      <c r="A9" s="270" t="n">
        <v>3</v>
      </c>
      <c r="B9" s="271" t="n">
        <v>548</v>
      </c>
      <c r="C9" s="272" t="s">
        <v>315</v>
      </c>
      <c r="D9" s="273" t="n">
        <v>36228</v>
      </c>
      <c r="E9" s="274" t="s">
        <v>185</v>
      </c>
      <c r="F9" s="274" t="s">
        <v>131</v>
      </c>
      <c r="G9" s="275" t="n">
        <v>7.5</v>
      </c>
      <c r="H9" s="276"/>
      <c r="I9" s="276"/>
      <c r="J9" s="277" t="n">
        <v>7.6</v>
      </c>
      <c r="K9" s="276"/>
      <c r="L9" s="276"/>
      <c r="M9" s="276"/>
      <c r="N9" s="276"/>
      <c r="O9" s="276"/>
      <c r="P9" s="276"/>
      <c r="Q9" s="276"/>
      <c r="R9" s="276"/>
      <c r="S9" s="278"/>
      <c r="T9" s="278"/>
      <c r="U9" s="278"/>
      <c r="V9" s="278"/>
      <c r="W9" s="278"/>
      <c r="X9" s="278"/>
      <c r="Y9" s="278"/>
      <c r="Z9" s="278"/>
      <c r="AA9" s="279"/>
      <c r="AB9" s="280" t="e">
        <f aca="false"/>
        <v>#N/A</v>
      </c>
      <c r="AC9" s="281"/>
      <c r="AD9" s="282" t="n">
        <v>7</v>
      </c>
      <c r="AE9" s="283" t="s">
        <v>316</v>
      </c>
    </row>
    <row r="10" s="269" customFormat="true" ht="15" hidden="false" customHeight="true" outlineLevel="0" collapsed="false">
      <c r="A10" s="270" t="n">
        <v>4</v>
      </c>
      <c r="B10" s="271" t="n">
        <v>363</v>
      </c>
      <c r="C10" s="272" t="s">
        <v>317</v>
      </c>
      <c r="D10" s="273" t="n">
        <v>36538</v>
      </c>
      <c r="E10" s="274" t="s">
        <v>174</v>
      </c>
      <c r="F10" s="274" t="s">
        <v>152</v>
      </c>
      <c r="G10" s="275" t="n">
        <v>7.6</v>
      </c>
      <c r="H10" s="276"/>
      <c r="I10" s="276"/>
      <c r="J10" s="277" t="n">
        <v>7.7</v>
      </c>
      <c r="K10" s="276"/>
      <c r="L10" s="276"/>
      <c r="M10" s="276"/>
      <c r="N10" s="276"/>
      <c r="O10" s="276"/>
      <c r="P10" s="276"/>
      <c r="Q10" s="276"/>
      <c r="R10" s="276"/>
      <c r="S10" s="278"/>
      <c r="T10" s="278"/>
      <c r="U10" s="278"/>
      <c r="V10" s="278"/>
      <c r="W10" s="278"/>
      <c r="X10" s="278"/>
      <c r="Y10" s="278"/>
      <c r="Z10" s="278"/>
      <c r="AA10" s="279"/>
      <c r="AB10" s="280" t="e">
        <f aca="false"/>
        <v>#N/A</v>
      </c>
      <c r="AC10" s="281"/>
      <c r="AD10" s="282" t="n">
        <v>6</v>
      </c>
      <c r="AE10" s="283" t="s">
        <v>318</v>
      </c>
    </row>
    <row r="11" s="269" customFormat="true" ht="15" hidden="false" customHeight="true" outlineLevel="0" collapsed="false">
      <c r="A11" s="270" t="n">
        <v>5</v>
      </c>
      <c r="B11" s="271" t="n">
        <v>18</v>
      </c>
      <c r="C11" s="272" t="s">
        <v>319</v>
      </c>
      <c r="D11" s="273" t="n">
        <v>36434</v>
      </c>
      <c r="E11" s="274" t="s">
        <v>130</v>
      </c>
      <c r="F11" s="274" t="s">
        <v>131</v>
      </c>
      <c r="G11" s="275" t="n">
        <v>7.9</v>
      </c>
      <c r="H11" s="276"/>
      <c r="I11" s="276"/>
      <c r="J11" s="277" t="n">
        <v>7.7</v>
      </c>
      <c r="K11" s="276"/>
      <c r="L11" s="276"/>
      <c r="M11" s="276"/>
      <c r="N11" s="276"/>
      <c r="O11" s="276"/>
      <c r="P11" s="276"/>
      <c r="Q11" s="276"/>
      <c r="R11" s="276"/>
      <c r="S11" s="278"/>
      <c r="T11" s="278"/>
      <c r="U11" s="278"/>
      <c r="V11" s="278"/>
      <c r="W11" s="278"/>
      <c r="X11" s="278"/>
      <c r="Y11" s="278"/>
      <c r="Z11" s="278"/>
      <c r="AA11" s="279"/>
      <c r="AB11" s="280" t="n">
        <v>3</v>
      </c>
      <c r="AC11" s="281"/>
      <c r="AD11" s="282" t="s">
        <v>17</v>
      </c>
      <c r="AE11" s="283" t="s">
        <v>320</v>
      </c>
    </row>
    <row r="12" s="269" customFormat="true" ht="15" hidden="false" customHeight="true" outlineLevel="0" collapsed="false">
      <c r="A12" s="270" t="n">
        <v>6</v>
      </c>
      <c r="B12" s="271" t="n">
        <v>309</v>
      </c>
      <c r="C12" s="272" t="s">
        <v>226</v>
      </c>
      <c r="D12" s="273" t="n">
        <v>36347</v>
      </c>
      <c r="E12" s="274" t="s">
        <v>151</v>
      </c>
      <c r="F12" s="274" t="s">
        <v>161</v>
      </c>
      <c r="G12" s="275" t="n">
        <v>8</v>
      </c>
      <c r="H12" s="276"/>
      <c r="I12" s="276"/>
      <c r="J12" s="277" t="n">
        <v>7.8</v>
      </c>
      <c r="K12" s="276"/>
      <c r="L12" s="276"/>
      <c r="M12" s="276"/>
      <c r="N12" s="276"/>
      <c r="O12" s="276"/>
      <c r="P12" s="276"/>
      <c r="Q12" s="276"/>
      <c r="R12" s="276"/>
      <c r="S12" s="278"/>
      <c r="T12" s="278"/>
      <c r="U12" s="278"/>
      <c r="V12" s="278"/>
      <c r="W12" s="278"/>
      <c r="X12" s="278"/>
      <c r="Y12" s="278"/>
      <c r="Z12" s="278"/>
      <c r="AA12" s="279"/>
      <c r="AB12" s="280" t="n">
        <v>3</v>
      </c>
      <c r="AC12" s="281"/>
      <c r="AD12" s="282" t="n">
        <v>5</v>
      </c>
      <c r="AE12" s="283" t="s">
        <v>153</v>
      </c>
    </row>
    <row r="13" s="269" customFormat="true" ht="15" hidden="false" customHeight="true" outlineLevel="0" collapsed="false">
      <c r="A13" s="270" t="n">
        <v>7</v>
      </c>
      <c r="B13" s="271" t="n">
        <v>452</v>
      </c>
      <c r="C13" s="272" t="s">
        <v>321</v>
      </c>
      <c r="D13" s="273" t="n">
        <v>36230</v>
      </c>
      <c r="E13" s="274" t="s">
        <v>267</v>
      </c>
      <c r="F13" s="274" t="s">
        <v>152</v>
      </c>
      <c r="G13" s="275" t="n">
        <v>7.9</v>
      </c>
      <c r="H13" s="276"/>
      <c r="I13" s="276"/>
      <c r="J13" s="277" t="n">
        <v>7.9</v>
      </c>
      <c r="K13" s="276"/>
      <c r="L13" s="276"/>
      <c r="M13" s="276"/>
      <c r="N13" s="276"/>
      <c r="O13" s="276"/>
      <c r="P13" s="276"/>
      <c r="Q13" s="276"/>
      <c r="R13" s="276"/>
      <c r="S13" s="278"/>
      <c r="T13" s="278"/>
      <c r="U13" s="278"/>
      <c r="V13" s="278"/>
      <c r="W13" s="278"/>
      <c r="X13" s="278"/>
      <c r="Y13" s="278"/>
      <c r="Z13" s="278"/>
      <c r="AA13" s="279"/>
      <c r="AB13" s="280" t="e">
        <f aca="false"/>
        <v>#N/A</v>
      </c>
      <c r="AC13" s="281"/>
      <c r="AD13" s="282" t="n">
        <v>4</v>
      </c>
      <c r="AE13" s="283" t="s">
        <v>268</v>
      </c>
    </row>
    <row r="14" s="269" customFormat="true" ht="15" hidden="false" customHeight="true" outlineLevel="0" collapsed="false">
      <c r="A14" s="270" t="n">
        <v>8</v>
      </c>
      <c r="B14" s="271" t="n">
        <v>428</v>
      </c>
      <c r="C14" s="272" t="s">
        <v>322</v>
      </c>
      <c r="D14" s="273" t="s">
        <v>165</v>
      </c>
      <c r="E14" s="274" t="s">
        <v>146</v>
      </c>
      <c r="F14" s="284" t="s">
        <v>152</v>
      </c>
      <c r="G14" s="275" t="n">
        <v>8</v>
      </c>
      <c r="H14" s="275"/>
      <c r="I14" s="285"/>
      <c r="J14" s="275" t="n">
        <v>8.2</v>
      </c>
      <c r="K14" s="275"/>
      <c r="L14" s="285"/>
      <c r="M14" s="286"/>
      <c r="N14" s="287"/>
      <c r="O14" s="288"/>
      <c r="P14" s="289"/>
      <c r="Q14" s="290"/>
      <c r="R14" s="289"/>
      <c r="S14" s="291"/>
      <c r="T14" s="291"/>
      <c r="U14" s="291"/>
      <c r="V14" s="291"/>
      <c r="W14" s="291"/>
      <c r="X14" s="291"/>
      <c r="Y14" s="291"/>
      <c r="Z14" s="291"/>
      <c r="AA14" s="292"/>
      <c r="AB14" s="280" t="e">
        <f aca="false"/>
        <v>#N/A</v>
      </c>
      <c r="AC14" s="281"/>
      <c r="AD14" s="282" t="n">
        <v>3</v>
      </c>
      <c r="AE14" s="283" t="s">
        <v>323</v>
      </c>
    </row>
    <row r="15" s="269" customFormat="true" ht="15" hidden="false" customHeight="true" outlineLevel="0" collapsed="false">
      <c r="A15" s="270" t="n">
        <v>9</v>
      </c>
      <c r="B15" s="271" t="n">
        <v>290</v>
      </c>
      <c r="C15" s="272" t="s">
        <v>324</v>
      </c>
      <c r="D15" s="273" t="n">
        <v>36370</v>
      </c>
      <c r="E15" s="274" t="s">
        <v>325</v>
      </c>
      <c r="F15" s="274" t="s">
        <v>152</v>
      </c>
      <c r="G15" s="275" t="n">
        <v>8.1</v>
      </c>
      <c r="H15" s="276"/>
      <c r="I15" s="276"/>
      <c r="J15" s="293"/>
      <c r="K15" s="276"/>
      <c r="L15" s="276"/>
      <c r="M15" s="276"/>
      <c r="N15" s="276"/>
      <c r="O15" s="276"/>
      <c r="P15" s="276"/>
      <c r="Q15" s="276"/>
      <c r="R15" s="276"/>
      <c r="S15" s="278"/>
      <c r="T15" s="278"/>
      <c r="U15" s="278"/>
      <c r="V15" s="278"/>
      <c r="W15" s="278"/>
      <c r="X15" s="278"/>
      <c r="Y15" s="278"/>
      <c r="Z15" s="278"/>
      <c r="AA15" s="279"/>
      <c r="AB15" s="280" t="e">
        <f aca="false"/>
        <v>#N/A</v>
      </c>
      <c r="AC15" s="281"/>
      <c r="AD15" s="282" t="n">
        <v>2</v>
      </c>
      <c r="AE15" s="283" t="s">
        <v>326</v>
      </c>
    </row>
    <row r="16" s="269" customFormat="true" ht="15" hidden="false" customHeight="true" outlineLevel="0" collapsed="false">
      <c r="A16" s="270" t="n">
        <v>9</v>
      </c>
      <c r="B16" s="271" t="n">
        <v>301</v>
      </c>
      <c r="C16" s="272" t="s">
        <v>327</v>
      </c>
      <c r="D16" s="273" t="n">
        <v>36529</v>
      </c>
      <c r="E16" s="274" t="s">
        <v>151</v>
      </c>
      <c r="F16" s="274" t="s">
        <v>152</v>
      </c>
      <c r="G16" s="275" t="n">
        <v>8.1</v>
      </c>
      <c r="H16" s="276"/>
      <c r="I16" s="276"/>
      <c r="J16" s="277"/>
      <c r="K16" s="276"/>
      <c r="L16" s="276"/>
      <c r="M16" s="276"/>
      <c r="N16" s="276"/>
      <c r="O16" s="276"/>
      <c r="P16" s="276"/>
      <c r="Q16" s="276"/>
      <c r="R16" s="276"/>
      <c r="S16" s="278"/>
      <c r="T16" s="278"/>
      <c r="U16" s="278"/>
      <c r="V16" s="278"/>
      <c r="W16" s="278"/>
      <c r="X16" s="278"/>
      <c r="Y16" s="278"/>
      <c r="Z16" s="278"/>
      <c r="AA16" s="279"/>
      <c r="AB16" s="280" t="e">
        <f aca="false"/>
        <v>#N/A</v>
      </c>
      <c r="AC16" s="281"/>
      <c r="AD16" s="282" t="n">
        <v>2</v>
      </c>
      <c r="AE16" s="283" t="s">
        <v>328</v>
      </c>
    </row>
    <row r="17" s="269" customFormat="true" ht="15" hidden="false" customHeight="true" outlineLevel="0" collapsed="false">
      <c r="A17" s="270" t="n">
        <v>11</v>
      </c>
      <c r="B17" s="271" t="n">
        <v>175</v>
      </c>
      <c r="C17" s="272" t="s">
        <v>329</v>
      </c>
      <c r="D17" s="273" t="n">
        <v>36513</v>
      </c>
      <c r="E17" s="274" t="s">
        <v>232</v>
      </c>
      <c r="F17" s="274" t="s">
        <v>131</v>
      </c>
      <c r="G17" s="275" t="n">
        <v>8.3</v>
      </c>
      <c r="H17" s="276"/>
      <c r="I17" s="276"/>
      <c r="J17" s="277"/>
      <c r="K17" s="276"/>
      <c r="L17" s="276"/>
      <c r="M17" s="276"/>
      <c r="N17" s="276"/>
      <c r="O17" s="276"/>
      <c r="P17" s="276"/>
      <c r="Q17" s="276"/>
      <c r="R17" s="276"/>
      <c r="S17" s="278"/>
      <c r="T17" s="278"/>
      <c r="U17" s="278"/>
      <c r="V17" s="278"/>
      <c r="W17" s="278"/>
      <c r="X17" s="278"/>
      <c r="Y17" s="278"/>
      <c r="Z17" s="278"/>
      <c r="AA17" s="279"/>
      <c r="AB17" s="280" t="e">
        <f aca="false"/>
        <v>#N/A</v>
      </c>
      <c r="AC17" s="281"/>
      <c r="AD17" s="282" t="s">
        <v>17</v>
      </c>
      <c r="AE17" s="283" t="s">
        <v>180</v>
      </c>
    </row>
    <row r="18" s="269" customFormat="true" ht="15" hidden="false" customHeight="true" outlineLevel="0" collapsed="false">
      <c r="A18" s="270" t="n">
        <v>11</v>
      </c>
      <c r="B18" s="271" t="n">
        <v>8</v>
      </c>
      <c r="C18" s="272" t="s">
        <v>330</v>
      </c>
      <c r="D18" s="273" t="n">
        <v>36878</v>
      </c>
      <c r="E18" s="274" t="s">
        <v>130</v>
      </c>
      <c r="F18" s="274" t="s">
        <v>131</v>
      </c>
      <c r="G18" s="275" t="n">
        <v>8.3</v>
      </c>
      <c r="H18" s="276"/>
      <c r="I18" s="276"/>
      <c r="J18" s="277"/>
      <c r="K18" s="276"/>
      <c r="L18" s="276"/>
      <c r="M18" s="276"/>
      <c r="N18" s="276"/>
      <c r="O18" s="276"/>
      <c r="P18" s="276"/>
      <c r="Q18" s="276"/>
      <c r="R18" s="276"/>
      <c r="S18" s="278"/>
      <c r="T18" s="278"/>
      <c r="U18" s="278"/>
      <c r="V18" s="278"/>
      <c r="W18" s="278"/>
      <c r="X18" s="278"/>
      <c r="Y18" s="278"/>
      <c r="Z18" s="278"/>
      <c r="AA18" s="279"/>
      <c r="AB18" s="280" t="e">
        <f aca="false"/>
        <v>#N/A</v>
      </c>
      <c r="AC18" s="281"/>
      <c r="AD18" s="282" t="s">
        <v>17</v>
      </c>
      <c r="AE18" s="283" t="s">
        <v>331</v>
      </c>
    </row>
    <row r="19" s="269" customFormat="true" ht="15" hidden="false" customHeight="true" outlineLevel="0" collapsed="false">
      <c r="A19" s="270" t="n">
        <v>11</v>
      </c>
      <c r="B19" s="271" t="n">
        <v>656</v>
      </c>
      <c r="C19" s="272" t="s">
        <v>332</v>
      </c>
      <c r="D19" s="273" t="s">
        <v>177</v>
      </c>
      <c r="E19" s="274" t="s">
        <v>255</v>
      </c>
      <c r="F19" s="274" t="s">
        <v>152</v>
      </c>
      <c r="G19" s="275" t="n">
        <v>8.3</v>
      </c>
      <c r="H19" s="276"/>
      <c r="I19" s="276"/>
      <c r="J19" s="277"/>
      <c r="K19" s="276"/>
      <c r="L19" s="276"/>
      <c r="M19" s="276"/>
      <c r="N19" s="276"/>
      <c r="O19" s="276"/>
      <c r="P19" s="276"/>
      <c r="Q19" s="276"/>
      <c r="R19" s="276"/>
      <c r="S19" s="278"/>
      <c r="T19" s="278"/>
      <c r="U19" s="278"/>
      <c r="V19" s="278"/>
      <c r="W19" s="278"/>
      <c r="X19" s="278"/>
      <c r="Y19" s="278"/>
      <c r="Z19" s="278"/>
      <c r="AA19" s="279"/>
      <c r="AB19" s="280" t="e">
        <f aca="false"/>
        <v>#N/A</v>
      </c>
      <c r="AC19" s="281"/>
      <c r="AD19" s="282" t="s">
        <v>86</v>
      </c>
      <c r="AE19" s="283" t="s">
        <v>333</v>
      </c>
    </row>
    <row r="20" s="269" customFormat="true" ht="15" hidden="false" customHeight="true" outlineLevel="0" collapsed="false">
      <c r="A20" s="270" t="n">
        <v>14</v>
      </c>
      <c r="B20" s="271" t="n">
        <v>31</v>
      </c>
      <c r="C20" s="272" t="s">
        <v>334</v>
      </c>
      <c r="D20" s="273" t="n">
        <v>37144</v>
      </c>
      <c r="E20" s="274" t="s">
        <v>130</v>
      </c>
      <c r="F20" s="274" t="s">
        <v>131</v>
      </c>
      <c r="G20" s="275" t="n">
        <v>8.5</v>
      </c>
      <c r="H20" s="276"/>
      <c r="I20" s="276"/>
      <c r="J20" s="277"/>
      <c r="K20" s="276"/>
      <c r="L20" s="276"/>
      <c r="M20" s="276"/>
      <c r="N20" s="276"/>
      <c r="O20" s="276"/>
      <c r="P20" s="276"/>
      <c r="Q20" s="276"/>
      <c r="R20" s="276"/>
      <c r="S20" s="278"/>
      <c r="T20" s="278"/>
      <c r="U20" s="278"/>
      <c r="V20" s="278"/>
      <c r="W20" s="278"/>
      <c r="X20" s="278"/>
      <c r="Y20" s="278"/>
      <c r="Z20" s="278"/>
      <c r="AA20" s="279"/>
      <c r="AB20" s="280" t="e">
        <f aca="false"/>
        <v>#N/A</v>
      </c>
      <c r="AC20" s="281"/>
      <c r="AD20" s="282" t="s">
        <v>17</v>
      </c>
      <c r="AE20" s="283" t="s">
        <v>139</v>
      </c>
    </row>
    <row r="21" s="269" customFormat="true" ht="15" hidden="false" customHeight="true" outlineLevel="0" collapsed="false">
      <c r="A21" s="270" t="n">
        <v>14</v>
      </c>
      <c r="B21" s="271" t="n">
        <v>17</v>
      </c>
      <c r="C21" s="272" t="s">
        <v>335</v>
      </c>
      <c r="D21" s="273" t="n">
        <v>37011</v>
      </c>
      <c r="E21" s="274" t="s">
        <v>130</v>
      </c>
      <c r="F21" s="274" t="s">
        <v>131</v>
      </c>
      <c r="G21" s="275" t="n">
        <v>8.5</v>
      </c>
      <c r="H21" s="276"/>
      <c r="I21" s="276"/>
      <c r="J21" s="277"/>
      <c r="K21" s="276"/>
      <c r="L21" s="276"/>
      <c r="M21" s="276"/>
      <c r="N21" s="276"/>
      <c r="O21" s="276"/>
      <c r="P21" s="276"/>
      <c r="Q21" s="276"/>
      <c r="R21" s="276"/>
      <c r="S21" s="278"/>
      <c r="T21" s="278"/>
      <c r="U21" s="278"/>
      <c r="V21" s="278"/>
      <c r="W21" s="278"/>
      <c r="X21" s="278"/>
      <c r="Y21" s="278"/>
      <c r="Z21" s="278"/>
      <c r="AA21" s="279"/>
      <c r="AB21" s="280" t="e">
        <f aca="false"/>
        <v>#N/A</v>
      </c>
      <c r="AC21" s="281"/>
      <c r="AD21" s="282" t="s">
        <v>17</v>
      </c>
      <c r="AE21" s="283" t="s">
        <v>320</v>
      </c>
    </row>
    <row r="22" s="269" customFormat="true" ht="15" hidden="false" customHeight="true" outlineLevel="0" collapsed="false">
      <c r="A22" s="270" t="n">
        <v>16</v>
      </c>
      <c r="B22" s="271" t="n">
        <v>30</v>
      </c>
      <c r="C22" s="272" t="s">
        <v>336</v>
      </c>
      <c r="D22" s="273" t="s">
        <v>177</v>
      </c>
      <c r="E22" s="274" t="s">
        <v>130</v>
      </c>
      <c r="F22" s="274" t="s">
        <v>131</v>
      </c>
      <c r="G22" s="275" t="n">
        <v>8.6</v>
      </c>
      <c r="H22" s="276"/>
      <c r="I22" s="276"/>
      <c r="J22" s="277"/>
      <c r="K22" s="276"/>
      <c r="L22" s="276"/>
      <c r="M22" s="276"/>
      <c r="N22" s="276"/>
      <c r="O22" s="276"/>
      <c r="P22" s="276"/>
      <c r="Q22" s="276"/>
      <c r="R22" s="276"/>
      <c r="S22" s="278"/>
      <c r="T22" s="278"/>
      <c r="U22" s="278"/>
      <c r="V22" s="278"/>
      <c r="W22" s="278"/>
      <c r="X22" s="278"/>
      <c r="Y22" s="278"/>
      <c r="Z22" s="278"/>
      <c r="AA22" s="279"/>
      <c r="AB22" s="280" t="e">
        <f aca="false"/>
        <v>#N/A</v>
      </c>
      <c r="AC22" s="281"/>
      <c r="AD22" s="282" t="s">
        <v>17</v>
      </c>
      <c r="AE22" s="283" t="s">
        <v>180</v>
      </c>
    </row>
    <row r="23" s="269" customFormat="true" ht="15" hidden="false" customHeight="true" outlineLevel="0" collapsed="false">
      <c r="A23" s="270" t="n">
        <v>17</v>
      </c>
      <c r="B23" s="271" t="n">
        <v>28</v>
      </c>
      <c r="C23" s="272" t="s">
        <v>337</v>
      </c>
      <c r="D23" s="273" t="s">
        <v>177</v>
      </c>
      <c r="E23" s="274" t="s">
        <v>130</v>
      </c>
      <c r="F23" s="274" t="s">
        <v>131</v>
      </c>
      <c r="G23" s="275" t="n">
        <v>9</v>
      </c>
      <c r="H23" s="276"/>
      <c r="I23" s="276"/>
      <c r="J23" s="277"/>
      <c r="K23" s="276"/>
      <c r="L23" s="276"/>
      <c r="M23" s="276"/>
      <c r="N23" s="276"/>
      <c r="O23" s="276"/>
      <c r="P23" s="276"/>
      <c r="Q23" s="276"/>
      <c r="R23" s="276"/>
      <c r="S23" s="278"/>
      <c r="T23" s="278"/>
      <c r="U23" s="278"/>
      <c r="V23" s="278"/>
      <c r="W23" s="278"/>
      <c r="X23" s="278"/>
      <c r="Y23" s="278"/>
      <c r="Z23" s="278"/>
      <c r="AA23" s="279"/>
      <c r="AB23" s="280" t="e">
        <f aca="false"/>
        <v>#N/A</v>
      </c>
      <c r="AC23" s="281"/>
      <c r="AD23" s="282" t="s">
        <v>17</v>
      </c>
      <c r="AE23" s="283" t="s">
        <v>180</v>
      </c>
    </row>
    <row r="24" s="269" customFormat="true" ht="15" hidden="false" customHeight="true" outlineLevel="0" collapsed="false">
      <c r="A24" s="270" t="n">
        <v>18</v>
      </c>
      <c r="B24" s="271" t="n">
        <v>27</v>
      </c>
      <c r="C24" s="272" t="s">
        <v>338</v>
      </c>
      <c r="D24" s="273" t="n">
        <v>37173</v>
      </c>
      <c r="E24" s="274" t="s">
        <v>130</v>
      </c>
      <c r="F24" s="274" t="s">
        <v>131</v>
      </c>
      <c r="G24" s="275" t="n">
        <v>9.4</v>
      </c>
      <c r="H24" s="276"/>
      <c r="I24" s="276"/>
      <c r="J24" s="277"/>
      <c r="K24" s="276"/>
      <c r="L24" s="276"/>
      <c r="M24" s="276"/>
      <c r="N24" s="276"/>
      <c r="O24" s="276"/>
      <c r="P24" s="276"/>
      <c r="Q24" s="276"/>
      <c r="R24" s="276"/>
      <c r="S24" s="278"/>
      <c r="T24" s="278"/>
      <c r="U24" s="278"/>
      <c r="V24" s="278"/>
      <c r="W24" s="278"/>
      <c r="X24" s="278"/>
      <c r="Y24" s="278"/>
      <c r="Z24" s="278"/>
      <c r="AA24" s="279"/>
      <c r="AB24" s="280" t="e">
        <f aca="false"/>
        <v>#N/A</v>
      </c>
      <c r="AC24" s="281"/>
      <c r="AD24" s="282" t="s">
        <v>17</v>
      </c>
      <c r="AE24" s="283" t="s">
        <v>180</v>
      </c>
    </row>
    <row r="25" s="269" customFormat="true" ht="15" hidden="false" customHeight="true" outlineLevel="0" collapsed="false">
      <c r="A25" s="270" t="n">
        <v>19</v>
      </c>
      <c r="B25" s="271" t="n">
        <v>26</v>
      </c>
      <c r="C25" s="272" t="s">
        <v>339</v>
      </c>
      <c r="D25" s="273" t="n">
        <v>37117</v>
      </c>
      <c r="E25" s="274" t="s">
        <v>130</v>
      </c>
      <c r="F25" s="274" t="s">
        <v>131</v>
      </c>
      <c r="G25" s="275" t="n">
        <v>9.5</v>
      </c>
      <c r="H25" s="276"/>
      <c r="I25" s="276"/>
      <c r="J25" s="277"/>
      <c r="K25" s="276"/>
      <c r="L25" s="276"/>
      <c r="M25" s="276"/>
      <c r="N25" s="276"/>
      <c r="O25" s="276"/>
      <c r="P25" s="276"/>
      <c r="Q25" s="276"/>
      <c r="R25" s="276"/>
      <c r="S25" s="278"/>
      <c r="T25" s="278"/>
      <c r="U25" s="278"/>
      <c r="V25" s="278"/>
      <c r="W25" s="278"/>
      <c r="X25" s="278"/>
      <c r="Y25" s="278"/>
      <c r="Z25" s="278"/>
      <c r="AA25" s="279"/>
      <c r="AB25" s="280" t="e">
        <f aca="false"/>
        <v>#N/A</v>
      </c>
      <c r="AC25" s="281"/>
      <c r="AD25" s="282" t="s">
        <v>17</v>
      </c>
      <c r="AE25" s="283" t="s">
        <v>331</v>
      </c>
    </row>
    <row r="26" s="269" customFormat="true" ht="15" hidden="false" customHeight="true" outlineLevel="0" collapsed="false">
      <c r="A26" s="270"/>
      <c r="B26" s="271" t="n">
        <v>4</v>
      </c>
      <c r="C26" s="272" t="s">
        <v>340</v>
      </c>
      <c r="D26" s="273" t="n">
        <v>36368</v>
      </c>
      <c r="E26" s="274" t="s">
        <v>130</v>
      </c>
      <c r="F26" s="274" t="s">
        <v>131</v>
      </c>
      <c r="G26" s="275" t="s">
        <v>102</v>
      </c>
      <c r="H26" s="276"/>
      <c r="I26" s="276"/>
      <c r="J26" s="277"/>
      <c r="K26" s="276"/>
      <c r="L26" s="276"/>
      <c r="M26" s="276"/>
      <c r="N26" s="276"/>
      <c r="O26" s="276"/>
      <c r="P26" s="276"/>
      <c r="Q26" s="276"/>
      <c r="R26" s="276"/>
      <c r="S26" s="278"/>
      <c r="T26" s="278"/>
      <c r="U26" s="278"/>
      <c r="V26" s="278"/>
      <c r="W26" s="278"/>
      <c r="X26" s="278"/>
      <c r="Y26" s="278"/>
      <c r="Z26" s="278"/>
      <c r="AA26" s="279"/>
      <c r="AB26" s="280"/>
      <c r="AC26" s="281"/>
      <c r="AD26" s="282" t="s">
        <v>17</v>
      </c>
      <c r="AE26" s="283" t="s">
        <v>341</v>
      </c>
    </row>
    <row r="27" s="269" customFormat="true" ht="15" hidden="false" customHeight="true" outlineLevel="0" collapsed="false">
      <c r="A27" s="270"/>
      <c r="B27" s="271" t="n">
        <v>14</v>
      </c>
      <c r="C27" s="272" t="s">
        <v>342</v>
      </c>
      <c r="D27" s="273" t="s">
        <v>165</v>
      </c>
      <c r="E27" s="274" t="s">
        <v>130</v>
      </c>
      <c r="F27" s="274" t="s">
        <v>131</v>
      </c>
      <c r="G27" s="275" t="s">
        <v>102</v>
      </c>
      <c r="H27" s="276"/>
      <c r="I27" s="276"/>
      <c r="J27" s="277"/>
      <c r="K27" s="276"/>
      <c r="L27" s="276"/>
      <c r="M27" s="276"/>
      <c r="N27" s="276"/>
      <c r="O27" s="276"/>
      <c r="P27" s="276"/>
      <c r="Q27" s="276"/>
      <c r="R27" s="276"/>
      <c r="S27" s="278"/>
      <c r="T27" s="278"/>
      <c r="U27" s="278"/>
      <c r="V27" s="278"/>
      <c r="W27" s="278"/>
      <c r="X27" s="278"/>
      <c r="Y27" s="278"/>
      <c r="Z27" s="278"/>
      <c r="AA27" s="279"/>
      <c r="AB27" s="280"/>
      <c r="AC27" s="281"/>
      <c r="AD27" s="282" t="s">
        <v>17</v>
      </c>
      <c r="AE27" s="283" t="s">
        <v>180</v>
      </c>
    </row>
    <row r="28" s="269" customFormat="true" ht="15" hidden="false" customHeight="true" outlineLevel="0" collapsed="false">
      <c r="A28" s="270"/>
      <c r="B28" s="271" t="n">
        <v>368</v>
      </c>
      <c r="C28" s="272" t="s">
        <v>343</v>
      </c>
      <c r="D28" s="273" t="n">
        <v>35492</v>
      </c>
      <c r="E28" s="274" t="s">
        <v>174</v>
      </c>
      <c r="F28" s="274" t="s">
        <v>147</v>
      </c>
      <c r="G28" s="275" t="n">
        <v>7.2</v>
      </c>
      <c r="H28" s="276"/>
      <c r="I28" s="276"/>
      <c r="J28" s="293"/>
      <c r="K28" s="276"/>
      <c r="L28" s="276"/>
      <c r="M28" s="276"/>
      <c r="N28" s="276"/>
      <c r="O28" s="276"/>
      <c r="P28" s="276"/>
      <c r="Q28" s="276"/>
      <c r="R28" s="276"/>
      <c r="S28" s="278"/>
      <c r="T28" s="278"/>
      <c r="U28" s="278"/>
      <c r="V28" s="278"/>
      <c r="W28" s="278"/>
      <c r="X28" s="278"/>
      <c r="Y28" s="278"/>
      <c r="Z28" s="278"/>
      <c r="AA28" s="279"/>
      <c r="AB28" s="280" t="e">
        <f aca="false"/>
        <v>#N/A</v>
      </c>
      <c r="AC28" s="281"/>
      <c r="AD28" s="282" t="s">
        <v>143</v>
      </c>
      <c r="AE28" s="283" t="s">
        <v>344</v>
      </c>
    </row>
    <row r="29" s="269" customFormat="true" ht="15" hidden="false" customHeight="true" outlineLevel="0" collapsed="false">
      <c r="A29" s="270"/>
      <c r="B29" s="271" t="n">
        <v>560</v>
      </c>
      <c r="C29" s="272" t="s">
        <v>184</v>
      </c>
      <c r="D29" s="273" t="n">
        <v>35940</v>
      </c>
      <c r="E29" s="274" t="s">
        <v>185</v>
      </c>
      <c r="F29" s="274" t="s">
        <v>147</v>
      </c>
      <c r="G29" s="275" t="n">
        <v>7.3</v>
      </c>
      <c r="H29" s="276"/>
      <c r="I29" s="276"/>
      <c r="J29" s="277"/>
      <c r="K29" s="276"/>
      <c r="L29" s="276"/>
      <c r="M29" s="276"/>
      <c r="N29" s="276"/>
      <c r="O29" s="276"/>
      <c r="P29" s="276"/>
      <c r="Q29" s="276"/>
      <c r="R29" s="276"/>
      <c r="S29" s="278"/>
      <c r="T29" s="278"/>
      <c r="U29" s="278"/>
      <c r="V29" s="278"/>
      <c r="W29" s="278"/>
      <c r="X29" s="278"/>
      <c r="Y29" s="278"/>
      <c r="Z29" s="278"/>
      <c r="AA29" s="279"/>
      <c r="AB29" s="280" t="e">
        <f aca="false"/>
        <v>#N/A</v>
      </c>
      <c r="AC29" s="281"/>
      <c r="AD29" s="282" t="s">
        <v>143</v>
      </c>
      <c r="AE29" s="283" t="s">
        <v>186</v>
      </c>
    </row>
    <row r="30" s="269" customFormat="true" ht="15" hidden="false" customHeight="true" outlineLevel="0" collapsed="false">
      <c r="A30" s="270"/>
      <c r="B30" s="271" t="n">
        <v>34</v>
      </c>
      <c r="C30" s="272" t="s">
        <v>345</v>
      </c>
      <c r="D30" s="273" t="s">
        <v>346</v>
      </c>
      <c r="E30" s="274" t="s">
        <v>130</v>
      </c>
      <c r="F30" s="274" t="s">
        <v>131</v>
      </c>
      <c r="G30" s="275" t="n">
        <v>7.3</v>
      </c>
      <c r="H30" s="276"/>
      <c r="I30" s="276"/>
      <c r="J30" s="277"/>
      <c r="K30" s="276"/>
      <c r="L30" s="276"/>
      <c r="M30" s="276"/>
      <c r="N30" s="276"/>
      <c r="O30" s="276"/>
      <c r="P30" s="276"/>
      <c r="Q30" s="276"/>
      <c r="R30" s="276"/>
      <c r="S30" s="278"/>
      <c r="T30" s="278"/>
      <c r="U30" s="278"/>
      <c r="V30" s="278"/>
      <c r="W30" s="278"/>
      <c r="X30" s="278"/>
      <c r="Y30" s="278"/>
      <c r="Z30" s="278"/>
      <c r="AA30" s="279"/>
      <c r="AB30" s="280" t="e">
        <f aca="false"/>
        <v>#N/A</v>
      </c>
      <c r="AC30" s="281"/>
      <c r="AD30" s="282" t="s">
        <v>143</v>
      </c>
      <c r="AE30" s="283" t="s">
        <v>347</v>
      </c>
    </row>
    <row r="31" s="269" customFormat="true" ht="15" hidden="false" customHeight="true" outlineLevel="0" collapsed="false">
      <c r="A31" s="270"/>
      <c r="B31" s="271" t="n">
        <v>23</v>
      </c>
      <c r="C31" s="272" t="s">
        <v>348</v>
      </c>
      <c r="D31" s="273" t="n">
        <v>36079</v>
      </c>
      <c r="E31" s="274" t="s">
        <v>130</v>
      </c>
      <c r="F31" s="274" t="s">
        <v>131</v>
      </c>
      <c r="G31" s="275" t="n">
        <v>7.8</v>
      </c>
      <c r="H31" s="276"/>
      <c r="I31" s="276"/>
      <c r="J31" s="293"/>
      <c r="K31" s="276"/>
      <c r="L31" s="276"/>
      <c r="M31" s="276"/>
      <c r="N31" s="276"/>
      <c r="O31" s="276"/>
      <c r="P31" s="276"/>
      <c r="Q31" s="276"/>
      <c r="R31" s="276"/>
      <c r="S31" s="278"/>
      <c r="T31" s="278"/>
      <c r="U31" s="278"/>
      <c r="V31" s="278"/>
      <c r="W31" s="278"/>
      <c r="X31" s="278"/>
      <c r="Y31" s="278"/>
      <c r="Z31" s="278"/>
      <c r="AA31" s="279"/>
      <c r="AB31" s="280" t="e">
        <f aca="false"/>
        <v>#N/A</v>
      </c>
      <c r="AC31" s="281"/>
      <c r="AD31" s="282" t="s">
        <v>143</v>
      </c>
      <c r="AE31" s="283" t="s">
        <v>320</v>
      </c>
    </row>
    <row r="32" s="269" customFormat="true" ht="15" hidden="false" customHeight="true" outlineLevel="0" collapsed="false">
      <c r="A32" s="254" t="s">
        <v>349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</row>
    <row r="33" s="269" customFormat="true" ht="15" hidden="false" customHeight="true" outlineLevel="0" collapsed="false">
      <c r="A33" s="270" t="n">
        <v>1</v>
      </c>
      <c r="B33" s="271" t="n">
        <v>23</v>
      </c>
      <c r="C33" s="272" t="s">
        <v>312</v>
      </c>
      <c r="D33" s="273" t="n">
        <v>36361</v>
      </c>
      <c r="E33" s="274" t="s">
        <v>130</v>
      </c>
      <c r="F33" s="274" t="s">
        <v>131</v>
      </c>
      <c r="G33" s="275" t="n">
        <v>17.7</v>
      </c>
      <c r="H33" s="276"/>
      <c r="I33" s="276"/>
      <c r="J33" s="277" t="n">
        <v>17.6</v>
      </c>
      <c r="K33" s="276"/>
      <c r="L33" s="276"/>
      <c r="M33" s="276"/>
      <c r="N33" s="276"/>
      <c r="O33" s="276"/>
      <c r="P33" s="276"/>
      <c r="Q33" s="276"/>
      <c r="R33" s="276"/>
      <c r="S33" s="278"/>
      <c r="T33" s="278"/>
      <c r="U33" s="278"/>
      <c r="V33" s="278"/>
      <c r="W33" s="278"/>
      <c r="X33" s="278"/>
      <c r="Y33" s="278"/>
      <c r="Z33" s="278"/>
      <c r="AA33" s="279"/>
      <c r="AB33" s="280"/>
      <c r="AC33" s="281"/>
      <c r="AD33" s="282" t="n">
        <v>9</v>
      </c>
      <c r="AE33" s="283" t="s">
        <v>313</v>
      </c>
    </row>
    <row r="34" s="269" customFormat="true" ht="15" hidden="false" customHeight="true" outlineLevel="0" collapsed="false">
      <c r="A34" s="270" t="n">
        <v>2</v>
      </c>
      <c r="B34" s="271" t="n">
        <v>48</v>
      </c>
      <c r="C34" s="272" t="s">
        <v>350</v>
      </c>
      <c r="D34" s="273" t="n">
        <v>36425</v>
      </c>
      <c r="E34" s="274" t="s">
        <v>130</v>
      </c>
      <c r="F34" s="274" t="s">
        <v>131</v>
      </c>
      <c r="G34" s="275" t="n">
        <v>17.8</v>
      </c>
      <c r="H34" s="276"/>
      <c r="I34" s="276"/>
      <c r="J34" s="277" t="n">
        <v>17.7</v>
      </c>
      <c r="K34" s="276"/>
      <c r="L34" s="276"/>
      <c r="M34" s="276"/>
      <c r="N34" s="276"/>
      <c r="O34" s="276"/>
      <c r="P34" s="276"/>
      <c r="Q34" s="276"/>
      <c r="R34" s="276"/>
      <c r="S34" s="278"/>
      <c r="T34" s="278"/>
      <c r="U34" s="278"/>
      <c r="V34" s="278"/>
      <c r="W34" s="278"/>
      <c r="X34" s="278"/>
      <c r="Y34" s="278"/>
      <c r="Z34" s="278"/>
      <c r="AA34" s="279"/>
      <c r="AB34" s="280"/>
      <c r="AC34" s="281"/>
      <c r="AD34" s="282" t="n">
        <v>7</v>
      </c>
      <c r="AE34" s="283" t="s">
        <v>320</v>
      </c>
    </row>
    <row r="35" s="269" customFormat="true" ht="15" hidden="false" customHeight="true" outlineLevel="0" collapsed="false">
      <c r="A35" s="270" t="n">
        <v>3</v>
      </c>
      <c r="B35" s="271" t="n">
        <v>545</v>
      </c>
      <c r="C35" s="272" t="s">
        <v>351</v>
      </c>
      <c r="D35" s="273" t="n">
        <v>36214</v>
      </c>
      <c r="E35" s="274" t="s">
        <v>185</v>
      </c>
      <c r="F35" s="284" t="s">
        <v>131</v>
      </c>
      <c r="G35" s="275" t="n">
        <v>18.2</v>
      </c>
      <c r="H35" s="275"/>
      <c r="I35" s="285"/>
      <c r="J35" s="275" t="n">
        <v>17.8</v>
      </c>
      <c r="K35" s="275"/>
      <c r="L35" s="285"/>
      <c r="M35" s="286"/>
      <c r="N35" s="287"/>
      <c r="O35" s="288"/>
      <c r="P35" s="289"/>
      <c r="Q35" s="290"/>
      <c r="R35" s="289"/>
      <c r="S35" s="291"/>
      <c r="T35" s="291"/>
      <c r="U35" s="291"/>
      <c r="V35" s="291"/>
      <c r="W35" s="291"/>
      <c r="X35" s="291"/>
      <c r="Y35" s="291"/>
      <c r="Z35" s="291"/>
      <c r="AA35" s="292"/>
      <c r="AB35" s="280"/>
      <c r="AC35" s="281"/>
      <c r="AD35" s="282" t="n">
        <v>6</v>
      </c>
      <c r="AE35" s="283" t="s">
        <v>352</v>
      </c>
    </row>
    <row r="36" s="269" customFormat="true" ht="15" hidden="false" customHeight="true" outlineLevel="0" collapsed="false">
      <c r="A36" s="270" t="n">
        <v>4</v>
      </c>
      <c r="B36" s="271" t="n">
        <v>32</v>
      </c>
      <c r="C36" s="272" t="s">
        <v>314</v>
      </c>
      <c r="D36" s="273" t="s">
        <v>165</v>
      </c>
      <c r="E36" s="274" t="s">
        <v>130</v>
      </c>
      <c r="F36" s="274" t="s">
        <v>131</v>
      </c>
      <c r="G36" s="275" t="n">
        <v>18.5</v>
      </c>
      <c r="H36" s="276"/>
      <c r="I36" s="276"/>
      <c r="J36" s="293" t="n">
        <v>18.3</v>
      </c>
      <c r="K36" s="276"/>
      <c r="L36" s="276"/>
      <c r="M36" s="276"/>
      <c r="N36" s="276"/>
      <c r="O36" s="276"/>
      <c r="P36" s="276"/>
      <c r="Q36" s="276"/>
      <c r="R36" s="276"/>
      <c r="S36" s="278"/>
      <c r="T36" s="278"/>
      <c r="U36" s="278"/>
      <c r="V36" s="278"/>
      <c r="W36" s="278"/>
      <c r="X36" s="278"/>
      <c r="Y36" s="278"/>
      <c r="Z36" s="278"/>
      <c r="AA36" s="279"/>
      <c r="AB36" s="280"/>
      <c r="AC36" s="281"/>
      <c r="AD36" s="282" t="s">
        <v>17</v>
      </c>
      <c r="AE36" s="283" t="s">
        <v>313</v>
      </c>
    </row>
    <row r="37" s="269" customFormat="true" ht="15" hidden="false" customHeight="true" outlineLevel="0" collapsed="false">
      <c r="A37" s="270" t="n">
        <v>5</v>
      </c>
      <c r="B37" s="271" t="n">
        <v>222</v>
      </c>
      <c r="C37" s="272" t="s">
        <v>353</v>
      </c>
      <c r="D37" s="273" t="s">
        <v>165</v>
      </c>
      <c r="E37" s="274" t="s">
        <v>130</v>
      </c>
      <c r="F37" s="274" t="s">
        <v>167</v>
      </c>
      <c r="G37" s="275" t="n">
        <v>18.5</v>
      </c>
      <c r="H37" s="276"/>
      <c r="I37" s="276"/>
      <c r="J37" s="277" t="n">
        <v>18.5</v>
      </c>
      <c r="K37" s="276"/>
      <c r="L37" s="276"/>
      <c r="M37" s="276"/>
      <c r="N37" s="276"/>
      <c r="O37" s="276"/>
      <c r="P37" s="276"/>
      <c r="Q37" s="276"/>
      <c r="R37" s="276"/>
      <c r="S37" s="278"/>
      <c r="T37" s="278"/>
      <c r="U37" s="278"/>
      <c r="V37" s="278"/>
      <c r="W37" s="278"/>
      <c r="X37" s="278"/>
      <c r="Y37" s="278"/>
      <c r="Z37" s="278"/>
      <c r="AA37" s="279"/>
      <c r="AB37" s="280"/>
      <c r="AC37" s="281"/>
      <c r="AD37" s="282" t="s">
        <v>17</v>
      </c>
      <c r="AE37" s="283" t="s">
        <v>168</v>
      </c>
    </row>
    <row r="38" s="269" customFormat="true" ht="15" hidden="false" customHeight="true" outlineLevel="0" collapsed="false">
      <c r="A38" s="294" t="n">
        <v>6</v>
      </c>
      <c r="B38" s="295" t="n">
        <v>830</v>
      </c>
      <c r="C38" s="296" t="s">
        <v>241</v>
      </c>
      <c r="D38" s="297" t="n">
        <v>36209</v>
      </c>
      <c r="E38" s="298" t="s">
        <v>217</v>
      </c>
      <c r="F38" s="298" t="s">
        <v>218</v>
      </c>
      <c r="G38" s="299" t="n">
        <v>19</v>
      </c>
      <c r="H38" s="300"/>
      <c r="I38" s="300"/>
      <c r="J38" s="301" t="n">
        <v>18.6</v>
      </c>
      <c r="K38" s="300"/>
      <c r="L38" s="300"/>
      <c r="M38" s="300"/>
      <c r="N38" s="300"/>
      <c r="O38" s="300"/>
      <c r="P38" s="300"/>
      <c r="Q38" s="300"/>
      <c r="R38" s="300"/>
      <c r="S38" s="302"/>
      <c r="T38" s="302"/>
      <c r="U38" s="302"/>
      <c r="V38" s="302"/>
      <c r="W38" s="302"/>
      <c r="X38" s="302"/>
      <c r="Y38" s="302"/>
      <c r="Z38" s="302"/>
      <c r="AA38" s="303"/>
      <c r="AB38" s="304"/>
      <c r="AC38" s="305"/>
      <c r="AD38" s="306" t="s">
        <v>17</v>
      </c>
      <c r="AE38" s="307" t="s">
        <v>222</v>
      </c>
    </row>
    <row r="39" s="269" customFormat="true" ht="15" hidden="false" customHeight="true" outlineLevel="0" collapsed="false">
      <c r="A39" s="270" t="n">
        <v>7</v>
      </c>
      <c r="B39" s="271" t="n">
        <v>363</v>
      </c>
      <c r="C39" s="272" t="s">
        <v>317</v>
      </c>
      <c r="D39" s="273" t="n">
        <v>36538</v>
      </c>
      <c r="E39" s="274" t="s">
        <v>174</v>
      </c>
      <c r="F39" s="274" t="s">
        <v>152</v>
      </c>
      <c r="G39" s="275" t="n">
        <v>18.7</v>
      </c>
      <c r="H39" s="276"/>
      <c r="I39" s="276"/>
      <c r="J39" s="277" t="n">
        <v>18.8</v>
      </c>
      <c r="K39" s="276"/>
      <c r="L39" s="276"/>
      <c r="M39" s="276"/>
      <c r="N39" s="276"/>
      <c r="O39" s="276"/>
      <c r="P39" s="276"/>
      <c r="Q39" s="276"/>
      <c r="R39" s="276"/>
      <c r="S39" s="278"/>
      <c r="T39" s="278"/>
      <c r="U39" s="278"/>
      <c r="V39" s="278"/>
      <c r="W39" s="278"/>
      <c r="X39" s="278"/>
      <c r="Y39" s="278"/>
      <c r="Z39" s="278"/>
      <c r="AA39" s="279"/>
      <c r="AB39" s="280"/>
      <c r="AC39" s="281"/>
      <c r="AD39" s="282" t="n">
        <v>5</v>
      </c>
      <c r="AE39" s="283" t="s">
        <v>318</v>
      </c>
    </row>
    <row r="40" s="269" customFormat="true" ht="15" hidden="false" customHeight="true" outlineLevel="0" collapsed="false">
      <c r="A40" s="270" t="n">
        <v>8</v>
      </c>
      <c r="B40" s="271" t="n">
        <v>548</v>
      </c>
      <c r="C40" s="272" t="s">
        <v>315</v>
      </c>
      <c r="D40" s="273" t="n">
        <v>36228</v>
      </c>
      <c r="E40" s="274" t="s">
        <v>185</v>
      </c>
      <c r="F40" s="274" t="s">
        <v>131</v>
      </c>
      <c r="G40" s="275" t="n">
        <v>18.7</v>
      </c>
      <c r="H40" s="276"/>
      <c r="I40" s="276"/>
      <c r="J40" s="277" t="n">
        <v>18.8</v>
      </c>
      <c r="K40" s="276"/>
      <c r="L40" s="276"/>
      <c r="M40" s="276"/>
      <c r="N40" s="276"/>
      <c r="O40" s="276"/>
      <c r="P40" s="276"/>
      <c r="Q40" s="276"/>
      <c r="R40" s="276"/>
      <c r="S40" s="278"/>
      <c r="T40" s="278"/>
      <c r="U40" s="278"/>
      <c r="V40" s="278"/>
      <c r="W40" s="278"/>
      <c r="X40" s="278"/>
      <c r="Y40" s="278"/>
      <c r="Z40" s="278"/>
      <c r="AA40" s="279"/>
      <c r="AB40" s="280"/>
      <c r="AC40" s="281"/>
      <c r="AD40" s="282" t="n">
        <v>4</v>
      </c>
      <c r="AE40" s="283" t="s">
        <v>316</v>
      </c>
    </row>
    <row r="41" s="269" customFormat="true" ht="15" hidden="false" customHeight="true" outlineLevel="0" collapsed="false">
      <c r="A41" s="270" t="n">
        <v>9</v>
      </c>
      <c r="B41" s="271" t="n">
        <v>585</v>
      </c>
      <c r="C41" s="272" t="s">
        <v>245</v>
      </c>
      <c r="D41" s="273" t="n">
        <v>36348</v>
      </c>
      <c r="E41" s="274" t="s">
        <v>182</v>
      </c>
      <c r="F41" s="274" t="s">
        <v>224</v>
      </c>
      <c r="G41" s="275" t="n">
        <v>19.1</v>
      </c>
      <c r="H41" s="276"/>
      <c r="I41" s="276"/>
      <c r="J41" s="277"/>
      <c r="K41" s="276"/>
      <c r="L41" s="276"/>
      <c r="M41" s="276"/>
      <c r="N41" s="276"/>
      <c r="O41" s="276"/>
      <c r="P41" s="276"/>
      <c r="Q41" s="276"/>
      <c r="R41" s="276"/>
      <c r="S41" s="278"/>
      <c r="T41" s="278"/>
      <c r="U41" s="278"/>
      <c r="V41" s="278"/>
      <c r="W41" s="278"/>
      <c r="X41" s="278"/>
      <c r="Y41" s="278"/>
      <c r="Z41" s="278"/>
      <c r="AA41" s="279"/>
      <c r="AB41" s="280"/>
      <c r="AC41" s="281"/>
      <c r="AD41" s="282" t="n">
        <v>3</v>
      </c>
      <c r="AE41" s="283" t="s">
        <v>246</v>
      </c>
    </row>
    <row r="42" s="269" customFormat="true" ht="15" hidden="false" customHeight="true" outlineLevel="0" collapsed="false">
      <c r="A42" s="270" t="n">
        <v>10</v>
      </c>
      <c r="B42" s="271" t="n">
        <v>301</v>
      </c>
      <c r="C42" s="272" t="s">
        <v>327</v>
      </c>
      <c r="D42" s="273" t="n">
        <v>36529</v>
      </c>
      <c r="E42" s="274" t="s">
        <v>151</v>
      </c>
      <c r="F42" s="274" t="s">
        <v>152</v>
      </c>
      <c r="G42" s="275" t="n">
        <v>19.3</v>
      </c>
      <c r="H42" s="276"/>
      <c r="I42" s="276"/>
      <c r="J42" s="277"/>
      <c r="K42" s="276"/>
      <c r="L42" s="276"/>
      <c r="M42" s="276"/>
      <c r="N42" s="276"/>
      <c r="O42" s="276"/>
      <c r="P42" s="276"/>
      <c r="Q42" s="276"/>
      <c r="R42" s="276"/>
      <c r="S42" s="278"/>
      <c r="T42" s="278"/>
      <c r="U42" s="278"/>
      <c r="V42" s="278"/>
      <c r="W42" s="278"/>
      <c r="X42" s="278"/>
      <c r="Y42" s="278"/>
      <c r="Z42" s="278"/>
      <c r="AA42" s="279"/>
      <c r="AB42" s="280"/>
      <c r="AC42" s="281"/>
      <c r="AD42" s="282" t="n">
        <v>2</v>
      </c>
      <c r="AE42" s="283" t="s">
        <v>328</v>
      </c>
    </row>
    <row r="43" s="269" customFormat="true" ht="15" hidden="false" customHeight="true" outlineLevel="0" collapsed="false">
      <c r="A43" s="270" t="n">
        <v>11</v>
      </c>
      <c r="B43" s="271" t="n">
        <v>18</v>
      </c>
      <c r="C43" s="272" t="s">
        <v>319</v>
      </c>
      <c r="D43" s="273" t="n">
        <v>36434</v>
      </c>
      <c r="E43" s="274" t="s">
        <v>130</v>
      </c>
      <c r="F43" s="274" t="s">
        <v>131</v>
      </c>
      <c r="G43" s="275" t="n">
        <v>19.5</v>
      </c>
      <c r="H43" s="276"/>
      <c r="I43" s="276"/>
      <c r="J43" s="293"/>
      <c r="K43" s="276"/>
      <c r="L43" s="276"/>
      <c r="M43" s="276"/>
      <c r="N43" s="276"/>
      <c r="O43" s="276"/>
      <c r="P43" s="276"/>
      <c r="Q43" s="276"/>
      <c r="R43" s="276"/>
      <c r="S43" s="278"/>
      <c r="T43" s="278"/>
      <c r="U43" s="278"/>
      <c r="V43" s="278"/>
      <c r="W43" s="278"/>
      <c r="X43" s="278"/>
      <c r="Y43" s="278"/>
      <c r="Z43" s="278"/>
      <c r="AA43" s="279"/>
      <c r="AB43" s="280"/>
      <c r="AC43" s="281"/>
      <c r="AD43" s="282" t="s">
        <v>17</v>
      </c>
      <c r="AE43" s="283" t="s">
        <v>320</v>
      </c>
    </row>
    <row r="44" s="269" customFormat="true" ht="15" hidden="false" customHeight="true" outlineLevel="0" collapsed="false">
      <c r="A44" s="270" t="n">
        <v>12</v>
      </c>
      <c r="B44" s="271" t="n">
        <v>452</v>
      </c>
      <c r="C44" s="272" t="s">
        <v>321</v>
      </c>
      <c r="D44" s="273" t="n">
        <v>36230</v>
      </c>
      <c r="E44" s="274" t="s">
        <v>267</v>
      </c>
      <c r="F44" s="274" t="s">
        <v>152</v>
      </c>
      <c r="G44" s="275" t="n">
        <v>19.8</v>
      </c>
      <c r="H44" s="276"/>
      <c r="I44" s="276"/>
      <c r="J44" s="277"/>
      <c r="K44" s="276"/>
      <c r="L44" s="276"/>
      <c r="M44" s="276"/>
      <c r="N44" s="276"/>
      <c r="O44" s="276"/>
      <c r="P44" s="276"/>
      <c r="Q44" s="276"/>
      <c r="R44" s="276"/>
      <c r="S44" s="278"/>
      <c r="T44" s="278"/>
      <c r="U44" s="278"/>
      <c r="V44" s="278"/>
      <c r="W44" s="278"/>
      <c r="X44" s="278"/>
      <c r="Y44" s="278"/>
      <c r="Z44" s="278"/>
      <c r="AA44" s="279"/>
      <c r="AB44" s="280"/>
      <c r="AC44" s="281"/>
      <c r="AD44" s="282" t="n">
        <v>1</v>
      </c>
      <c r="AE44" s="283" t="s">
        <v>268</v>
      </c>
    </row>
    <row r="45" s="269" customFormat="true" ht="15" hidden="false" customHeight="true" outlineLevel="0" collapsed="false">
      <c r="A45" s="270" t="n">
        <v>13</v>
      </c>
      <c r="B45" s="271" t="n">
        <v>291</v>
      </c>
      <c r="C45" s="272" t="s">
        <v>354</v>
      </c>
      <c r="D45" s="273" t="n">
        <v>36476</v>
      </c>
      <c r="E45" s="274" t="s">
        <v>325</v>
      </c>
      <c r="F45" s="274" t="s">
        <v>152</v>
      </c>
      <c r="G45" s="275" t="n">
        <v>20</v>
      </c>
      <c r="H45" s="276"/>
      <c r="I45" s="276"/>
      <c r="J45" s="277"/>
      <c r="K45" s="276"/>
      <c r="L45" s="276"/>
      <c r="M45" s="276"/>
      <c r="N45" s="276"/>
      <c r="O45" s="276"/>
      <c r="P45" s="276"/>
      <c r="Q45" s="276"/>
      <c r="R45" s="276"/>
      <c r="S45" s="278"/>
      <c r="T45" s="278"/>
      <c r="U45" s="278"/>
      <c r="V45" s="278"/>
      <c r="W45" s="278"/>
      <c r="X45" s="278"/>
      <c r="Y45" s="278"/>
      <c r="Z45" s="278"/>
      <c r="AA45" s="279"/>
      <c r="AB45" s="280"/>
      <c r="AC45" s="281"/>
      <c r="AD45" s="282" t="s">
        <v>17</v>
      </c>
      <c r="AE45" s="283" t="s">
        <v>326</v>
      </c>
    </row>
    <row r="46" s="269" customFormat="true" ht="15" hidden="false" customHeight="true" outlineLevel="0" collapsed="false">
      <c r="A46" s="270" t="n">
        <v>14</v>
      </c>
      <c r="B46" s="271" t="n">
        <v>433</v>
      </c>
      <c r="C46" s="272" t="s">
        <v>355</v>
      </c>
      <c r="D46" s="273" t="s">
        <v>165</v>
      </c>
      <c r="E46" s="274" t="s">
        <v>146</v>
      </c>
      <c r="F46" s="274" t="s">
        <v>152</v>
      </c>
      <c r="G46" s="275" t="n">
        <v>20.1</v>
      </c>
      <c r="H46" s="276"/>
      <c r="I46" s="276"/>
      <c r="J46" s="277"/>
      <c r="K46" s="276"/>
      <c r="L46" s="276"/>
      <c r="M46" s="276"/>
      <c r="N46" s="276"/>
      <c r="O46" s="276"/>
      <c r="P46" s="276"/>
      <c r="Q46" s="276"/>
      <c r="R46" s="276"/>
      <c r="S46" s="278"/>
      <c r="T46" s="278"/>
      <c r="U46" s="278"/>
      <c r="V46" s="278"/>
      <c r="W46" s="278"/>
      <c r="X46" s="278"/>
      <c r="Y46" s="278"/>
      <c r="Z46" s="278"/>
      <c r="AA46" s="279"/>
      <c r="AB46" s="280"/>
      <c r="AC46" s="281"/>
      <c r="AD46" s="282" t="s">
        <v>86</v>
      </c>
      <c r="AE46" s="283" t="s">
        <v>356</v>
      </c>
    </row>
    <row r="47" s="269" customFormat="true" ht="15" hidden="false" customHeight="true" outlineLevel="0" collapsed="false">
      <c r="A47" s="270" t="n">
        <v>15</v>
      </c>
      <c r="B47" s="271" t="n">
        <v>302</v>
      </c>
      <c r="C47" s="272" t="s">
        <v>357</v>
      </c>
      <c r="D47" s="273" t="n">
        <v>36535</v>
      </c>
      <c r="E47" s="274" t="s">
        <v>151</v>
      </c>
      <c r="F47" s="274" t="s">
        <v>152</v>
      </c>
      <c r="G47" s="275" t="n">
        <v>20.2</v>
      </c>
      <c r="H47" s="276"/>
      <c r="I47" s="276"/>
      <c r="J47" s="277"/>
      <c r="K47" s="276"/>
      <c r="L47" s="276"/>
      <c r="M47" s="276"/>
      <c r="N47" s="276"/>
      <c r="O47" s="276"/>
      <c r="P47" s="276"/>
      <c r="Q47" s="276"/>
      <c r="R47" s="276"/>
      <c r="S47" s="278"/>
      <c r="T47" s="278"/>
      <c r="U47" s="278"/>
      <c r="V47" s="278"/>
      <c r="W47" s="278"/>
      <c r="X47" s="278"/>
      <c r="Y47" s="278"/>
      <c r="Z47" s="278"/>
      <c r="AA47" s="279"/>
      <c r="AB47" s="280"/>
      <c r="AC47" s="281"/>
      <c r="AD47" s="282" t="s">
        <v>86</v>
      </c>
      <c r="AE47" s="283" t="s">
        <v>228</v>
      </c>
    </row>
    <row r="48" s="269" customFormat="true" ht="15" hidden="false" customHeight="true" outlineLevel="0" collapsed="false">
      <c r="A48" s="270" t="n">
        <v>16</v>
      </c>
      <c r="B48" s="271" t="n">
        <v>438</v>
      </c>
      <c r="C48" s="272" t="s">
        <v>159</v>
      </c>
      <c r="D48" s="273" t="n">
        <v>36287</v>
      </c>
      <c r="E48" s="274" t="s">
        <v>160</v>
      </c>
      <c r="F48" s="274" t="s">
        <v>161</v>
      </c>
      <c r="G48" s="275" t="n">
        <v>20.3</v>
      </c>
      <c r="H48" s="276"/>
      <c r="I48" s="276"/>
      <c r="J48" s="277"/>
      <c r="K48" s="276"/>
      <c r="L48" s="276"/>
      <c r="M48" s="276"/>
      <c r="N48" s="276"/>
      <c r="O48" s="276"/>
      <c r="P48" s="276"/>
      <c r="Q48" s="276"/>
      <c r="R48" s="276"/>
      <c r="S48" s="278"/>
      <c r="T48" s="278"/>
      <c r="U48" s="278"/>
      <c r="V48" s="278"/>
      <c r="W48" s="278"/>
      <c r="X48" s="278"/>
      <c r="Y48" s="278"/>
      <c r="Z48" s="278"/>
      <c r="AA48" s="279"/>
      <c r="AB48" s="280"/>
      <c r="AC48" s="281"/>
      <c r="AD48" s="282" t="s">
        <v>86</v>
      </c>
      <c r="AE48" s="283" t="s">
        <v>162</v>
      </c>
    </row>
    <row r="49" s="269" customFormat="true" ht="15" hidden="false" customHeight="true" outlineLevel="0" collapsed="false">
      <c r="A49" s="270" t="n">
        <v>17</v>
      </c>
      <c r="B49" s="271" t="n">
        <v>175</v>
      </c>
      <c r="C49" s="272" t="s">
        <v>329</v>
      </c>
      <c r="D49" s="273" t="n">
        <v>36513</v>
      </c>
      <c r="E49" s="274" t="s">
        <v>232</v>
      </c>
      <c r="F49" s="274" t="s">
        <v>131</v>
      </c>
      <c r="G49" s="275" t="n">
        <v>20.5</v>
      </c>
      <c r="H49" s="276"/>
      <c r="I49" s="276"/>
      <c r="J49" s="277"/>
      <c r="K49" s="276"/>
      <c r="L49" s="276"/>
      <c r="M49" s="276"/>
      <c r="N49" s="276"/>
      <c r="O49" s="276"/>
      <c r="P49" s="276"/>
      <c r="Q49" s="276"/>
      <c r="R49" s="276"/>
      <c r="S49" s="278"/>
      <c r="T49" s="278"/>
      <c r="U49" s="278"/>
      <c r="V49" s="278"/>
      <c r="W49" s="278"/>
      <c r="X49" s="278"/>
      <c r="Y49" s="278"/>
      <c r="Z49" s="278"/>
      <c r="AA49" s="279"/>
      <c r="AB49" s="280"/>
      <c r="AC49" s="281"/>
      <c r="AD49" s="282" t="s">
        <v>17</v>
      </c>
      <c r="AE49" s="283" t="s">
        <v>180</v>
      </c>
    </row>
    <row r="50" s="269" customFormat="true" ht="15" hidden="false" customHeight="true" outlineLevel="0" collapsed="false">
      <c r="A50" s="270" t="n">
        <v>17</v>
      </c>
      <c r="B50" s="271" t="n">
        <v>428</v>
      </c>
      <c r="C50" s="272" t="s">
        <v>322</v>
      </c>
      <c r="D50" s="273" t="s">
        <v>165</v>
      </c>
      <c r="E50" s="274" t="s">
        <v>146</v>
      </c>
      <c r="F50" s="274" t="s">
        <v>152</v>
      </c>
      <c r="G50" s="275" t="n">
        <v>20.5</v>
      </c>
      <c r="H50" s="276"/>
      <c r="I50" s="276"/>
      <c r="J50" s="293"/>
      <c r="K50" s="276"/>
      <c r="L50" s="276"/>
      <c r="M50" s="276"/>
      <c r="N50" s="276"/>
      <c r="O50" s="276"/>
      <c r="P50" s="276"/>
      <c r="Q50" s="276"/>
      <c r="R50" s="276"/>
      <c r="S50" s="278"/>
      <c r="T50" s="278"/>
      <c r="U50" s="278"/>
      <c r="V50" s="278"/>
      <c r="W50" s="278"/>
      <c r="X50" s="278"/>
      <c r="Y50" s="278"/>
      <c r="Z50" s="278"/>
      <c r="AA50" s="279"/>
      <c r="AB50" s="280"/>
      <c r="AC50" s="281"/>
      <c r="AD50" s="282" t="s">
        <v>86</v>
      </c>
      <c r="AE50" s="283" t="s">
        <v>323</v>
      </c>
    </row>
    <row r="51" s="269" customFormat="true" ht="15" hidden="false" customHeight="true" outlineLevel="0" collapsed="false">
      <c r="A51" s="270" t="n">
        <v>17</v>
      </c>
      <c r="B51" s="271" t="n">
        <v>553</v>
      </c>
      <c r="C51" s="272" t="s">
        <v>247</v>
      </c>
      <c r="D51" s="273" t="n">
        <v>36743</v>
      </c>
      <c r="E51" s="274" t="s">
        <v>182</v>
      </c>
      <c r="F51" s="274" t="s">
        <v>224</v>
      </c>
      <c r="G51" s="275" t="n">
        <v>20.5</v>
      </c>
      <c r="H51" s="276"/>
      <c r="I51" s="276"/>
      <c r="J51" s="277"/>
      <c r="K51" s="276"/>
      <c r="L51" s="276"/>
      <c r="M51" s="276"/>
      <c r="N51" s="276"/>
      <c r="O51" s="276"/>
      <c r="P51" s="276"/>
      <c r="Q51" s="276"/>
      <c r="R51" s="276"/>
      <c r="S51" s="278"/>
      <c r="T51" s="278"/>
      <c r="U51" s="278"/>
      <c r="V51" s="278"/>
      <c r="W51" s="278"/>
      <c r="X51" s="278"/>
      <c r="Y51" s="278"/>
      <c r="Z51" s="278"/>
      <c r="AA51" s="279"/>
      <c r="AB51" s="280"/>
      <c r="AC51" s="281"/>
      <c r="AD51" s="282" t="s">
        <v>86</v>
      </c>
      <c r="AE51" s="283" t="s">
        <v>237</v>
      </c>
    </row>
    <row r="52" s="269" customFormat="true" ht="15" hidden="false" customHeight="true" outlineLevel="0" collapsed="false">
      <c r="A52" s="270" t="n">
        <v>20</v>
      </c>
      <c r="B52" s="271" t="n">
        <v>31</v>
      </c>
      <c r="C52" s="272" t="s">
        <v>334</v>
      </c>
      <c r="D52" s="273" t="n">
        <v>37144</v>
      </c>
      <c r="E52" s="274" t="s">
        <v>130</v>
      </c>
      <c r="F52" s="274" t="s">
        <v>131</v>
      </c>
      <c r="G52" s="275" t="n">
        <v>21.3</v>
      </c>
      <c r="H52" s="276"/>
      <c r="I52" s="276"/>
      <c r="J52" s="277"/>
      <c r="K52" s="276"/>
      <c r="L52" s="276"/>
      <c r="M52" s="276"/>
      <c r="N52" s="276"/>
      <c r="O52" s="276"/>
      <c r="P52" s="276"/>
      <c r="Q52" s="276"/>
      <c r="R52" s="276"/>
      <c r="S52" s="278"/>
      <c r="T52" s="278"/>
      <c r="U52" s="278"/>
      <c r="V52" s="278"/>
      <c r="W52" s="278"/>
      <c r="X52" s="278"/>
      <c r="Y52" s="278"/>
      <c r="Z52" s="278"/>
      <c r="AA52" s="279"/>
      <c r="AB52" s="280"/>
      <c r="AC52" s="281"/>
      <c r="AD52" s="282" t="s">
        <v>17</v>
      </c>
      <c r="AE52" s="283" t="s">
        <v>139</v>
      </c>
    </row>
    <row r="53" s="269" customFormat="true" ht="15" hidden="false" customHeight="true" outlineLevel="0" collapsed="false">
      <c r="A53" s="270" t="n">
        <v>21</v>
      </c>
      <c r="B53" s="271" t="n">
        <v>656</v>
      </c>
      <c r="C53" s="272" t="s">
        <v>332</v>
      </c>
      <c r="D53" s="273" t="s">
        <v>177</v>
      </c>
      <c r="E53" s="274" t="s">
        <v>255</v>
      </c>
      <c r="F53" s="274" t="s">
        <v>152</v>
      </c>
      <c r="G53" s="275" t="n">
        <v>21.4</v>
      </c>
      <c r="H53" s="276"/>
      <c r="I53" s="276"/>
      <c r="J53" s="277"/>
      <c r="K53" s="276"/>
      <c r="L53" s="276"/>
      <c r="M53" s="276"/>
      <c r="N53" s="276"/>
      <c r="O53" s="276"/>
      <c r="P53" s="276"/>
      <c r="Q53" s="276"/>
      <c r="R53" s="276"/>
      <c r="S53" s="278"/>
      <c r="T53" s="278"/>
      <c r="U53" s="278"/>
      <c r="V53" s="278"/>
      <c r="W53" s="278"/>
      <c r="X53" s="278"/>
      <c r="Y53" s="278"/>
      <c r="Z53" s="278"/>
      <c r="AA53" s="279"/>
      <c r="AB53" s="280"/>
      <c r="AC53" s="281"/>
      <c r="AD53" s="282" t="s">
        <v>86</v>
      </c>
      <c r="AE53" s="283" t="s">
        <v>333</v>
      </c>
    </row>
    <row r="54" s="269" customFormat="true" ht="15" hidden="false" customHeight="true" outlineLevel="0" collapsed="false">
      <c r="A54" s="270" t="n">
        <v>22</v>
      </c>
      <c r="B54" s="271" t="n">
        <v>8</v>
      </c>
      <c r="C54" s="272" t="s">
        <v>330</v>
      </c>
      <c r="D54" s="273" t="n">
        <v>36878</v>
      </c>
      <c r="E54" s="274" t="s">
        <v>130</v>
      </c>
      <c r="F54" s="274" t="s">
        <v>131</v>
      </c>
      <c r="G54" s="275" t="n">
        <v>21.8</v>
      </c>
      <c r="H54" s="276"/>
      <c r="I54" s="276"/>
      <c r="J54" s="277"/>
      <c r="K54" s="276"/>
      <c r="L54" s="276"/>
      <c r="M54" s="276"/>
      <c r="N54" s="276"/>
      <c r="O54" s="276"/>
      <c r="P54" s="276"/>
      <c r="Q54" s="276"/>
      <c r="R54" s="276"/>
      <c r="S54" s="278"/>
      <c r="T54" s="278"/>
      <c r="U54" s="278"/>
      <c r="V54" s="278"/>
      <c r="W54" s="278"/>
      <c r="X54" s="278"/>
      <c r="Y54" s="278"/>
      <c r="Z54" s="278"/>
      <c r="AA54" s="279"/>
      <c r="AB54" s="280"/>
      <c r="AC54" s="281"/>
      <c r="AD54" s="282" t="s">
        <v>17</v>
      </c>
      <c r="AE54" s="283" t="s">
        <v>331</v>
      </c>
    </row>
    <row r="55" s="269" customFormat="true" ht="15" hidden="false" customHeight="true" outlineLevel="0" collapsed="false">
      <c r="A55" s="270" t="n">
        <v>23</v>
      </c>
      <c r="B55" s="271" t="n">
        <v>17</v>
      </c>
      <c r="C55" s="308" t="s">
        <v>335</v>
      </c>
      <c r="D55" s="309" t="n">
        <v>37011</v>
      </c>
      <c r="E55" s="310" t="s">
        <v>130</v>
      </c>
      <c r="F55" s="284" t="s">
        <v>131</v>
      </c>
      <c r="G55" s="277" t="n">
        <v>22</v>
      </c>
      <c r="H55" s="311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280"/>
      <c r="AC55" s="281"/>
      <c r="AD55" s="282" t="s">
        <v>17</v>
      </c>
      <c r="AE55" s="313" t="s">
        <v>320</v>
      </c>
    </row>
    <row r="56" s="269" customFormat="true" ht="15" hidden="false" customHeight="true" outlineLevel="0" collapsed="false">
      <c r="A56" s="270" t="n">
        <v>24</v>
      </c>
      <c r="B56" s="271" t="n">
        <v>27</v>
      </c>
      <c r="C56" s="272" t="s">
        <v>338</v>
      </c>
      <c r="D56" s="273" t="n">
        <v>37173</v>
      </c>
      <c r="E56" s="274" t="s">
        <v>130</v>
      </c>
      <c r="F56" s="274" t="s">
        <v>131</v>
      </c>
      <c r="G56" s="275" t="n">
        <v>23</v>
      </c>
      <c r="H56" s="276"/>
      <c r="I56" s="276"/>
      <c r="J56" s="277"/>
      <c r="K56" s="276"/>
      <c r="L56" s="276"/>
      <c r="M56" s="276"/>
      <c r="N56" s="276"/>
      <c r="O56" s="276"/>
      <c r="P56" s="276"/>
      <c r="Q56" s="276"/>
      <c r="R56" s="276"/>
      <c r="S56" s="278"/>
      <c r="T56" s="278"/>
      <c r="U56" s="278"/>
      <c r="V56" s="278"/>
      <c r="W56" s="278"/>
      <c r="X56" s="278"/>
      <c r="Y56" s="278"/>
      <c r="Z56" s="278"/>
      <c r="AA56" s="279"/>
      <c r="AB56" s="280"/>
      <c r="AC56" s="281"/>
      <c r="AD56" s="282" t="s">
        <v>17</v>
      </c>
      <c r="AE56" s="283" t="s">
        <v>180</v>
      </c>
    </row>
    <row r="57" s="269" customFormat="true" ht="15" hidden="false" customHeight="true" outlineLevel="0" collapsed="false">
      <c r="A57" s="270" t="n">
        <v>25</v>
      </c>
      <c r="B57" s="271" t="n">
        <v>26</v>
      </c>
      <c r="C57" s="272" t="s">
        <v>339</v>
      </c>
      <c r="D57" s="273" t="n">
        <v>37117</v>
      </c>
      <c r="E57" s="274" t="s">
        <v>130</v>
      </c>
      <c r="F57" s="274" t="s">
        <v>131</v>
      </c>
      <c r="G57" s="275" t="n">
        <v>25</v>
      </c>
      <c r="H57" s="276"/>
      <c r="I57" s="276"/>
      <c r="J57" s="277"/>
      <c r="K57" s="276"/>
      <c r="L57" s="276"/>
      <c r="M57" s="276"/>
      <c r="N57" s="276"/>
      <c r="O57" s="276"/>
      <c r="P57" s="276"/>
      <c r="Q57" s="276"/>
      <c r="R57" s="276"/>
      <c r="S57" s="278"/>
      <c r="T57" s="278"/>
      <c r="U57" s="278"/>
      <c r="V57" s="278"/>
      <c r="W57" s="278"/>
      <c r="X57" s="278"/>
      <c r="Y57" s="278"/>
      <c r="Z57" s="278"/>
      <c r="AA57" s="279"/>
      <c r="AB57" s="280"/>
      <c r="AC57" s="281"/>
      <c r="AD57" s="282" t="s">
        <v>17</v>
      </c>
      <c r="AE57" s="283" t="s">
        <v>331</v>
      </c>
    </row>
    <row r="58" s="269" customFormat="true" ht="15" hidden="false" customHeight="true" outlineLevel="0" collapsed="false">
      <c r="A58" s="270"/>
      <c r="B58" s="271" t="n">
        <v>4</v>
      </c>
      <c r="C58" s="272" t="s">
        <v>340</v>
      </c>
      <c r="D58" s="273" t="n">
        <v>36368</v>
      </c>
      <c r="E58" s="274" t="s">
        <v>130</v>
      </c>
      <c r="F58" s="274" t="s">
        <v>131</v>
      </c>
      <c r="G58" s="275" t="s">
        <v>102</v>
      </c>
      <c r="H58" s="276"/>
      <c r="I58" s="276"/>
      <c r="J58" s="277"/>
      <c r="K58" s="276"/>
      <c r="L58" s="276"/>
      <c r="M58" s="276"/>
      <c r="N58" s="276"/>
      <c r="O58" s="276"/>
      <c r="P58" s="276"/>
      <c r="Q58" s="276"/>
      <c r="R58" s="276"/>
      <c r="S58" s="278"/>
      <c r="T58" s="278"/>
      <c r="U58" s="278"/>
      <c r="V58" s="278"/>
      <c r="W58" s="278"/>
      <c r="X58" s="278"/>
      <c r="Y58" s="278"/>
      <c r="Z58" s="278"/>
      <c r="AA58" s="279"/>
      <c r="AB58" s="280"/>
      <c r="AC58" s="281"/>
      <c r="AD58" s="282" t="s">
        <v>17</v>
      </c>
      <c r="AE58" s="283" t="s">
        <v>341</v>
      </c>
    </row>
    <row r="59" s="269" customFormat="true" ht="15" hidden="false" customHeight="true" outlineLevel="0" collapsed="false">
      <c r="A59" s="270"/>
      <c r="B59" s="271" t="n">
        <v>15</v>
      </c>
      <c r="C59" s="272" t="s">
        <v>178</v>
      </c>
      <c r="D59" s="273" t="n">
        <v>37026</v>
      </c>
      <c r="E59" s="274" t="s">
        <v>130</v>
      </c>
      <c r="F59" s="274" t="s">
        <v>131</v>
      </c>
      <c r="G59" s="275" t="s">
        <v>102</v>
      </c>
      <c r="H59" s="276"/>
      <c r="I59" s="276"/>
      <c r="J59" s="277"/>
      <c r="K59" s="276"/>
      <c r="L59" s="276"/>
      <c r="M59" s="276"/>
      <c r="N59" s="276"/>
      <c r="O59" s="276"/>
      <c r="P59" s="276"/>
      <c r="Q59" s="276"/>
      <c r="R59" s="276"/>
      <c r="S59" s="278"/>
      <c r="T59" s="278"/>
      <c r="U59" s="278"/>
      <c r="V59" s="278"/>
      <c r="W59" s="278"/>
      <c r="X59" s="278"/>
      <c r="Y59" s="278"/>
      <c r="Z59" s="278"/>
      <c r="AA59" s="279"/>
      <c r="AB59" s="280"/>
      <c r="AC59" s="281"/>
      <c r="AD59" s="282" t="s">
        <v>17</v>
      </c>
      <c r="AE59" s="283" t="s">
        <v>180</v>
      </c>
    </row>
    <row r="60" s="269" customFormat="true" ht="15" hidden="false" customHeight="true" outlineLevel="0" collapsed="false">
      <c r="A60" s="270"/>
      <c r="B60" s="271" t="n">
        <v>30</v>
      </c>
      <c r="C60" s="272" t="s">
        <v>336</v>
      </c>
      <c r="D60" s="273" t="s">
        <v>177</v>
      </c>
      <c r="E60" s="274" t="s">
        <v>130</v>
      </c>
      <c r="F60" s="274" t="s">
        <v>131</v>
      </c>
      <c r="G60" s="275" t="s">
        <v>102</v>
      </c>
      <c r="H60" s="276"/>
      <c r="I60" s="276"/>
      <c r="J60" s="277"/>
      <c r="K60" s="276"/>
      <c r="L60" s="276"/>
      <c r="M60" s="276"/>
      <c r="N60" s="276"/>
      <c r="O60" s="276"/>
      <c r="P60" s="276"/>
      <c r="Q60" s="276"/>
      <c r="R60" s="276"/>
      <c r="S60" s="278"/>
      <c r="T60" s="278"/>
      <c r="U60" s="278"/>
      <c r="V60" s="278"/>
      <c r="W60" s="278"/>
      <c r="X60" s="278"/>
      <c r="Y60" s="278"/>
      <c r="Z60" s="278"/>
      <c r="AA60" s="279"/>
      <c r="AB60" s="280"/>
      <c r="AC60" s="281"/>
      <c r="AD60" s="282" t="s">
        <v>17</v>
      </c>
      <c r="AE60" s="283" t="s">
        <v>180</v>
      </c>
    </row>
    <row r="61" s="269" customFormat="true" ht="15" hidden="false" customHeight="true" outlineLevel="0" collapsed="false">
      <c r="A61" s="270"/>
      <c r="B61" s="271" t="n">
        <v>34</v>
      </c>
      <c r="C61" s="272" t="s">
        <v>345</v>
      </c>
      <c r="D61" s="273" t="s">
        <v>346</v>
      </c>
      <c r="E61" s="274" t="s">
        <v>130</v>
      </c>
      <c r="F61" s="274" t="s">
        <v>131</v>
      </c>
      <c r="G61" s="275" t="n">
        <v>18</v>
      </c>
      <c r="H61" s="276"/>
      <c r="I61" s="276"/>
      <c r="J61" s="293"/>
      <c r="K61" s="276"/>
      <c r="L61" s="276"/>
      <c r="M61" s="276"/>
      <c r="N61" s="276"/>
      <c r="O61" s="276"/>
      <c r="P61" s="276"/>
      <c r="Q61" s="276"/>
      <c r="R61" s="276"/>
      <c r="S61" s="278"/>
      <c r="T61" s="278"/>
      <c r="U61" s="278"/>
      <c r="V61" s="278"/>
      <c r="W61" s="278"/>
      <c r="X61" s="278"/>
      <c r="Y61" s="278"/>
      <c r="Z61" s="278"/>
      <c r="AA61" s="279"/>
      <c r="AB61" s="280"/>
      <c r="AC61" s="281"/>
      <c r="AD61" s="282" t="s">
        <v>143</v>
      </c>
      <c r="AE61" s="283" t="s">
        <v>347</v>
      </c>
    </row>
    <row r="62" s="269" customFormat="true" ht="15" hidden="false" customHeight="true" outlineLevel="0" collapsed="false">
      <c r="A62" s="270"/>
      <c r="B62" s="271" t="n">
        <v>560</v>
      </c>
      <c r="C62" s="272" t="s">
        <v>184</v>
      </c>
      <c r="D62" s="273" t="n">
        <v>35940</v>
      </c>
      <c r="E62" s="274" t="s">
        <v>185</v>
      </c>
      <c r="F62" s="274" t="s">
        <v>147</v>
      </c>
      <c r="G62" s="275" t="n">
        <v>18.4</v>
      </c>
      <c r="H62" s="276"/>
      <c r="I62" s="276"/>
      <c r="J62" s="277"/>
      <c r="K62" s="276"/>
      <c r="L62" s="276"/>
      <c r="M62" s="276"/>
      <c r="N62" s="276"/>
      <c r="O62" s="276"/>
      <c r="P62" s="276"/>
      <c r="Q62" s="276"/>
      <c r="R62" s="276"/>
      <c r="S62" s="278"/>
      <c r="T62" s="278"/>
      <c r="U62" s="278"/>
      <c r="V62" s="278"/>
      <c r="W62" s="278"/>
      <c r="X62" s="278"/>
      <c r="Y62" s="278"/>
      <c r="Z62" s="278"/>
      <c r="AA62" s="279"/>
      <c r="AB62" s="280"/>
      <c r="AC62" s="281"/>
      <c r="AD62" s="282" t="s">
        <v>143</v>
      </c>
      <c r="AE62" s="283" t="s">
        <v>186</v>
      </c>
    </row>
    <row r="63" s="269" customFormat="true" ht="15" hidden="false" customHeight="true" outlineLevel="0" collapsed="false">
      <c r="A63" s="270"/>
      <c r="B63" s="271" t="n">
        <v>23</v>
      </c>
      <c r="C63" s="272" t="s">
        <v>348</v>
      </c>
      <c r="D63" s="273" t="n">
        <v>36079</v>
      </c>
      <c r="E63" s="274" t="s">
        <v>130</v>
      </c>
      <c r="F63" s="274" t="s">
        <v>131</v>
      </c>
      <c r="G63" s="275" t="n">
        <v>19.4</v>
      </c>
      <c r="H63" s="276"/>
      <c r="I63" s="276"/>
      <c r="J63" s="293"/>
      <c r="K63" s="276"/>
      <c r="L63" s="276"/>
      <c r="M63" s="276"/>
      <c r="N63" s="276"/>
      <c r="O63" s="276"/>
      <c r="P63" s="276"/>
      <c r="Q63" s="276"/>
      <c r="R63" s="276"/>
      <c r="S63" s="278"/>
      <c r="T63" s="278"/>
      <c r="U63" s="278"/>
      <c r="V63" s="278"/>
      <c r="W63" s="278"/>
      <c r="X63" s="278"/>
      <c r="Y63" s="278"/>
      <c r="Z63" s="278"/>
      <c r="AA63" s="279"/>
      <c r="AB63" s="280"/>
      <c r="AC63" s="281"/>
      <c r="AD63" s="282" t="s">
        <v>143</v>
      </c>
      <c r="AE63" s="283" t="s">
        <v>320</v>
      </c>
    </row>
    <row r="64" s="269" customFormat="true" ht="15" hidden="false" customHeight="true" outlineLevel="0" collapsed="false">
      <c r="A64" s="270"/>
      <c r="B64" s="271" t="n">
        <v>368</v>
      </c>
      <c r="C64" s="272" t="s">
        <v>343</v>
      </c>
      <c r="D64" s="273" t="n">
        <v>35492</v>
      </c>
      <c r="E64" s="274" t="s">
        <v>174</v>
      </c>
      <c r="F64" s="274" t="s">
        <v>147</v>
      </c>
      <c r="G64" s="275" t="s">
        <v>102</v>
      </c>
      <c r="H64" s="276"/>
      <c r="I64" s="276"/>
      <c r="J64" s="277"/>
      <c r="K64" s="276"/>
      <c r="L64" s="276"/>
      <c r="M64" s="276"/>
      <c r="N64" s="276"/>
      <c r="O64" s="276"/>
      <c r="P64" s="276"/>
      <c r="Q64" s="276"/>
      <c r="R64" s="276"/>
      <c r="S64" s="278"/>
      <c r="T64" s="278"/>
      <c r="U64" s="278"/>
      <c r="V64" s="278"/>
      <c r="W64" s="278"/>
      <c r="X64" s="278"/>
      <c r="Y64" s="278"/>
      <c r="Z64" s="278"/>
      <c r="AA64" s="279"/>
      <c r="AB64" s="280"/>
      <c r="AC64" s="281"/>
      <c r="AD64" s="282" t="s">
        <v>143</v>
      </c>
      <c r="AE64" s="283" t="s">
        <v>344</v>
      </c>
    </row>
    <row r="65" s="269" customFormat="true" ht="15" hidden="false" customHeight="true" outlineLevel="0" collapsed="false">
      <c r="A65" s="314" t="s">
        <v>358</v>
      </c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</row>
    <row r="66" s="269" customFormat="true" ht="15" hidden="false" customHeight="false" outlineLevel="0" collapsed="false">
      <c r="A66" s="315" t="n">
        <v>1</v>
      </c>
      <c r="B66" s="316" t="n">
        <v>48</v>
      </c>
      <c r="C66" s="317" t="s">
        <v>350</v>
      </c>
      <c r="D66" s="318" t="n">
        <v>36425</v>
      </c>
      <c r="E66" s="319" t="s">
        <v>130</v>
      </c>
      <c r="F66" s="320" t="s">
        <v>131</v>
      </c>
      <c r="G66" s="321" t="n">
        <v>56.8</v>
      </c>
      <c r="H66" s="322"/>
      <c r="I66" s="322"/>
      <c r="J66" s="323"/>
      <c r="K66" s="322"/>
      <c r="L66" s="322"/>
      <c r="M66" s="322"/>
      <c r="N66" s="322"/>
      <c r="O66" s="322"/>
      <c r="P66" s="322"/>
      <c r="Q66" s="322"/>
      <c r="R66" s="322"/>
      <c r="S66" s="324"/>
      <c r="T66" s="324"/>
      <c r="U66" s="324"/>
      <c r="V66" s="324"/>
      <c r="W66" s="324"/>
      <c r="X66" s="324"/>
      <c r="Y66" s="324"/>
      <c r="Z66" s="324"/>
      <c r="AA66" s="325"/>
      <c r="AB66" s="326" t="s">
        <v>73</v>
      </c>
      <c r="AC66" s="327"/>
      <c r="AD66" s="328" t="n">
        <v>9</v>
      </c>
      <c r="AE66" s="329" t="s">
        <v>320</v>
      </c>
    </row>
    <row r="67" s="269" customFormat="true" ht="15" hidden="false" customHeight="false" outlineLevel="0" collapsed="false">
      <c r="A67" s="270" t="n">
        <v>2</v>
      </c>
      <c r="B67" s="271" t="n">
        <v>55</v>
      </c>
      <c r="C67" s="272" t="s">
        <v>359</v>
      </c>
      <c r="D67" s="273" t="s">
        <v>165</v>
      </c>
      <c r="E67" s="274" t="s">
        <v>170</v>
      </c>
      <c r="F67" s="284" t="s">
        <v>171</v>
      </c>
      <c r="G67" s="275" t="n">
        <v>57.2</v>
      </c>
      <c r="H67" s="276"/>
      <c r="I67" s="276"/>
      <c r="J67" s="293"/>
      <c r="K67" s="276"/>
      <c r="L67" s="276"/>
      <c r="M67" s="276"/>
      <c r="N67" s="276"/>
      <c r="O67" s="276"/>
      <c r="P67" s="276"/>
      <c r="Q67" s="276"/>
      <c r="R67" s="276"/>
      <c r="S67" s="278"/>
      <c r="T67" s="278"/>
      <c r="U67" s="278"/>
      <c r="V67" s="278"/>
      <c r="W67" s="278"/>
      <c r="X67" s="278"/>
      <c r="Y67" s="278"/>
      <c r="Z67" s="278"/>
      <c r="AA67" s="279"/>
      <c r="AB67" s="330" t="s">
        <v>73</v>
      </c>
      <c r="AC67" s="281"/>
      <c r="AD67" s="282" t="n">
        <v>7</v>
      </c>
      <c r="AE67" s="283" t="s">
        <v>260</v>
      </c>
    </row>
    <row r="68" s="269" customFormat="true" ht="15" hidden="false" customHeight="false" outlineLevel="0" collapsed="false">
      <c r="A68" s="270" t="n">
        <v>3</v>
      </c>
      <c r="B68" s="271" t="n">
        <v>222</v>
      </c>
      <c r="C68" s="272" t="s">
        <v>353</v>
      </c>
      <c r="D68" s="273" t="s">
        <v>165</v>
      </c>
      <c r="E68" s="274" t="s">
        <v>130</v>
      </c>
      <c r="F68" s="284" t="s">
        <v>167</v>
      </c>
      <c r="G68" s="275" t="n">
        <v>57.5</v>
      </c>
      <c r="H68" s="276"/>
      <c r="I68" s="276"/>
      <c r="J68" s="293"/>
      <c r="K68" s="276"/>
      <c r="L68" s="276"/>
      <c r="M68" s="276"/>
      <c r="N68" s="276"/>
      <c r="O68" s="276"/>
      <c r="P68" s="276"/>
      <c r="Q68" s="276"/>
      <c r="R68" s="276"/>
      <c r="S68" s="278"/>
      <c r="T68" s="278"/>
      <c r="U68" s="278"/>
      <c r="V68" s="278"/>
      <c r="W68" s="278"/>
      <c r="X68" s="278"/>
      <c r="Y68" s="278"/>
      <c r="Z68" s="278"/>
      <c r="AA68" s="279"/>
      <c r="AB68" s="330" t="s">
        <v>73</v>
      </c>
      <c r="AC68" s="281"/>
      <c r="AD68" s="282" t="s">
        <v>17</v>
      </c>
      <c r="AE68" s="283" t="s">
        <v>168</v>
      </c>
    </row>
    <row r="69" s="269" customFormat="true" ht="15" hidden="false" customHeight="false" outlineLevel="0" collapsed="false">
      <c r="A69" s="270" t="n">
        <v>4</v>
      </c>
      <c r="B69" s="271" t="n">
        <v>211</v>
      </c>
      <c r="C69" s="272" t="s">
        <v>360</v>
      </c>
      <c r="D69" s="273" t="s">
        <v>165</v>
      </c>
      <c r="E69" s="274" t="s">
        <v>130</v>
      </c>
      <c r="F69" s="284" t="s">
        <v>167</v>
      </c>
      <c r="G69" s="275" t="n">
        <v>57.7</v>
      </c>
      <c r="H69" s="276"/>
      <c r="I69" s="276"/>
      <c r="J69" s="293"/>
      <c r="K69" s="276"/>
      <c r="L69" s="276"/>
      <c r="M69" s="276"/>
      <c r="N69" s="276"/>
      <c r="O69" s="276"/>
      <c r="P69" s="276"/>
      <c r="Q69" s="276"/>
      <c r="R69" s="276"/>
      <c r="S69" s="278"/>
      <c r="T69" s="278"/>
      <c r="U69" s="278"/>
      <c r="V69" s="278"/>
      <c r="W69" s="278"/>
      <c r="X69" s="278"/>
      <c r="Y69" s="278"/>
      <c r="Z69" s="278"/>
      <c r="AA69" s="279"/>
      <c r="AB69" s="330" t="s">
        <v>73</v>
      </c>
      <c r="AC69" s="281"/>
      <c r="AD69" s="282" t="s">
        <v>17</v>
      </c>
      <c r="AE69" s="283" t="s">
        <v>168</v>
      </c>
    </row>
    <row r="70" s="269" customFormat="true" ht="15" hidden="false" customHeight="false" outlineLevel="0" collapsed="false">
      <c r="A70" s="270" t="n">
        <v>4</v>
      </c>
      <c r="B70" s="271" t="n">
        <v>200</v>
      </c>
      <c r="C70" s="272" t="s">
        <v>361</v>
      </c>
      <c r="D70" s="273" t="n">
        <v>36171</v>
      </c>
      <c r="E70" s="274" t="s">
        <v>362</v>
      </c>
      <c r="F70" s="284" t="s">
        <v>363</v>
      </c>
      <c r="G70" s="275" t="n">
        <v>59.1</v>
      </c>
      <c r="H70" s="276"/>
      <c r="I70" s="276"/>
      <c r="J70" s="293"/>
      <c r="K70" s="276"/>
      <c r="L70" s="276"/>
      <c r="M70" s="276"/>
      <c r="N70" s="276"/>
      <c r="O70" s="276"/>
      <c r="P70" s="276"/>
      <c r="Q70" s="276"/>
      <c r="R70" s="276"/>
      <c r="S70" s="278"/>
      <c r="T70" s="278"/>
      <c r="U70" s="278"/>
      <c r="V70" s="278"/>
      <c r="W70" s="278"/>
      <c r="X70" s="278"/>
      <c r="Y70" s="278"/>
      <c r="Z70" s="278"/>
      <c r="AA70" s="279"/>
      <c r="AB70" s="330" t="s">
        <v>73</v>
      </c>
      <c r="AC70" s="281"/>
      <c r="AD70" s="282" t="n">
        <v>6</v>
      </c>
      <c r="AE70" s="283" t="s">
        <v>364</v>
      </c>
    </row>
    <row r="71" s="269" customFormat="true" ht="15" hidden="false" customHeight="false" outlineLevel="0" collapsed="false">
      <c r="A71" s="270" t="n">
        <v>6</v>
      </c>
      <c r="B71" s="271" t="n">
        <v>545</v>
      </c>
      <c r="C71" s="272" t="s">
        <v>351</v>
      </c>
      <c r="D71" s="273" t="n">
        <v>36214</v>
      </c>
      <c r="E71" s="274" t="s">
        <v>185</v>
      </c>
      <c r="F71" s="284" t="s">
        <v>131</v>
      </c>
      <c r="G71" s="275" t="n">
        <v>59.2</v>
      </c>
      <c r="H71" s="276"/>
      <c r="I71" s="276"/>
      <c r="J71" s="293"/>
      <c r="K71" s="276"/>
      <c r="L71" s="276"/>
      <c r="M71" s="276"/>
      <c r="N71" s="276"/>
      <c r="O71" s="276"/>
      <c r="P71" s="276"/>
      <c r="Q71" s="276"/>
      <c r="R71" s="276"/>
      <c r="S71" s="278"/>
      <c r="T71" s="278"/>
      <c r="U71" s="278"/>
      <c r="V71" s="278"/>
      <c r="W71" s="278"/>
      <c r="X71" s="278"/>
      <c r="Y71" s="278"/>
      <c r="Z71" s="278"/>
      <c r="AA71" s="279"/>
      <c r="AB71" s="330" t="s">
        <v>73</v>
      </c>
      <c r="AC71" s="281"/>
      <c r="AD71" s="282" t="n">
        <v>5</v>
      </c>
      <c r="AE71" s="283" t="s">
        <v>352</v>
      </c>
    </row>
    <row r="72" s="269" customFormat="true" ht="15" hidden="false" customHeight="false" outlineLevel="0" collapsed="false">
      <c r="A72" s="294" t="n">
        <v>6</v>
      </c>
      <c r="B72" s="295" t="n">
        <v>831</v>
      </c>
      <c r="C72" s="296" t="s">
        <v>365</v>
      </c>
      <c r="D72" s="297" t="n">
        <v>36170</v>
      </c>
      <c r="E72" s="298" t="s">
        <v>366</v>
      </c>
      <c r="F72" s="298" t="s">
        <v>218</v>
      </c>
      <c r="G72" s="299" t="s">
        <v>367</v>
      </c>
      <c r="H72" s="300"/>
      <c r="I72" s="300"/>
      <c r="J72" s="331"/>
      <c r="K72" s="300"/>
      <c r="L72" s="300"/>
      <c r="M72" s="300"/>
      <c r="N72" s="300"/>
      <c r="O72" s="300"/>
      <c r="P72" s="300"/>
      <c r="Q72" s="300"/>
      <c r="R72" s="300"/>
      <c r="S72" s="302"/>
      <c r="T72" s="302"/>
      <c r="U72" s="302"/>
      <c r="V72" s="302"/>
      <c r="W72" s="302"/>
      <c r="X72" s="302"/>
      <c r="Y72" s="302"/>
      <c r="Z72" s="302"/>
      <c r="AA72" s="303"/>
      <c r="AB72" s="332" t="s">
        <v>26</v>
      </c>
      <c r="AC72" s="305"/>
      <c r="AD72" s="306" t="n">
        <v>4</v>
      </c>
      <c r="AE72" s="307" t="s">
        <v>368</v>
      </c>
    </row>
    <row r="73" s="269" customFormat="true" ht="15" hidden="false" customHeight="false" outlineLevel="0" collapsed="false">
      <c r="A73" s="270" t="n">
        <v>8</v>
      </c>
      <c r="B73" s="271" t="n">
        <v>289</v>
      </c>
      <c r="C73" s="272" t="s">
        <v>369</v>
      </c>
      <c r="D73" s="273" t="n">
        <v>36221</v>
      </c>
      <c r="E73" s="274" t="s">
        <v>325</v>
      </c>
      <c r="F73" s="284" t="s">
        <v>152</v>
      </c>
      <c r="G73" s="275" t="s">
        <v>370</v>
      </c>
      <c r="H73" s="276"/>
      <c r="I73" s="276"/>
      <c r="J73" s="293"/>
      <c r="K73" s="276"/>
      <c r="L73" s="276"/>
      <c r="M73" s="276"/>
      <c r="N73" s="276"/>
      <c r="O73" s="276"/>
      <c r="P73" s="276"/>
      <c r="Q73" s="276"/>
      <c r="R73" s="276"/>
      <c r="S73" s="278"/>
      <c r="T73" s="278"/>
      <c r="U73" s="278"/>
      <c r="V73" s="278"/>
      <c r="W73" s="278"/>
      <c r="X73" s="278"/>
      <c r="Y73" s="278"/>
      <c r="Z73" s="278"/>
      <c r="AA73" s="279"/>
      <c r="AB73" s="330" t="s">
        <v>26</v>
      </c>
      <c r="AC73" s="281"/>
      <c r="AD73" s="282" t="n">
        <v>3</v>
      </c>
      <c r="AE73" s="283" t="s">
        <v>371</v>
      </c>
    </row>
    <row r="74" s="269" customFormat="true" ht="15" hidden="false" customHeight="false" outlineLevel="0" collapsed="false">
      <c r="A74" s="270" t="n">
        <v>9</v>
      </c>
      <c r="B74" s="271" t="n">
        <v>22</v>
      </c>
      <c r="C74" s="272" t="s">
        <v>372</v>
      </c>
      <c r="D74" s="273" t="n">
        <v>36736</v>
      </c>
      <c r="E74" s="274" t="s">
        <v>130</v>
      </c>
      <c r="F74" s="284" t="s">
        <v>131</v>
      </c>
      <c r="G74" s="275" t="s">
        <v>373</v>
      </c>
      <c r="H74" s="276"/>
      <c r="I74" s="276"/>
      <c r="J74" s="293"/>
      <c r="K74" s="276"/>
      <c r="L74" s="276"/>
      <c r="M74" s="276"/>
      <c r="N74" s="276"/>
      <c r="O74" s="276"/>
      <c r="P74" s="276"/>
      <c r="Q74" s="276"/>
      <c r="R74" s="276"/>
      <c r="S74" s="278"/>
      <c r="T74" s="278"/>
      <c r="U74" s="278"/>
      <c r="V74" s="278"/>
      <c r="W74" s="278"/>
      <c r="X74" s="278"/>
      <c r="Y74" s="278"/>
      <c r="Z74" s="278"/>
      <c r="AA74" s="279"/>
      <c r="AB74" s="330" t="s">
        <v>26</v>
      </c>
      <c r="AC74" s="281"/>
      <c r="AD74" s="282" t="s">
        <v>17</v>
      </c>
      <c r="AE74" s="283" t="s">
        <v>155</v>
      </c>
    </row>
    <row r="75" s="269" customFormat="true" ht="15" hidden="false" customHeight="false" outlineLevel="0" collapsed="false">
      <c r="A75" s="270" t="n">
        <v>10</v>
      </c>
      <c r="B75" s="271" t="n">
        <v>426</v>
      </c>
      <c r="C75" s="272" t="s">
        <v>374</v>
      </c>
      <c r="D75" s="273" t="n">
        <v>36564</v>
      </c>
      <c r="E75" s="274" t="s">
        <v>160</v>
      </c>
      <c r="F75" s="284" t="s">
        <v>152</v>
      </c>
      <c r="G75" s="275" t="s">
        <v>375</v>
      </c>
      <c r="H75" s="276"/>
      <c r="I75" s="276"/>
      <c r="J75" s="293"/>
      <c r="K75" s="276"/>
      <c r="L75" s="276"/>
      <c r="M75" s="276"/>
      <c r="N75" s="276"/>
      <c r="O75" s="276"/>
      <c r="P75" s="276"/>
      <c r="Q75" s="276"/>
      <c r="R75" s="276"/>
      <c r="S75" s="278"/>
      <c r="T75" s="278"/>
      <c r="U75" s="278"/>
      <c r="V75" s="278"/>
      <c r="W75" s="278"/>
      <c r="X75" s="278"/>
      <c r="Y75" s="278"/>
      <c r="Z75" s="278"/>
      <c r="AA75" s="279"/>
      <c r="AB75" s="330" t="s">
        <v>26</v>
      </c>
      <c r="AC75" s="281"/>
      <c r="AD75" s="282" t="n">
        <v>2</v>
      </c>
      <c r="AE75" s="283" t="s">
        <v>376</v>
      </c>
    </row>
    <row r="76" s="269" customFormat="true" ht="15" hidden="false" customHeight="false" outlineLevel="0" collapsed="false">
      <c r="A76" s="270" t="n">
        <v>11</v>
      </c>
      <c r="B76" s="271" t="n">
        <v>433</v>
      </c>
      <c r="C76" s="272" t="s">
        <v>355</v>
      </c>
      <c r="D76" s="273" t="s">
        <v>165</v>
      </c>
      <c r="E76" s="274" t="s">
        <v>146</v>
      </c>
      <c r="F76" s="284" t="s">
        <v>152</v>
      </c>
      <c r="G76" s="275" t="s">
        <v>377</v>
      </c>
      <c r="H76" s="276"/>
      <c r="I76" s="276"/>
      <c r="J76" s="293"/>
      <c r="K76" s="276"/>
      <c r="L76" s="276"/>
      <c r="M76" s="276"/>
      <c r="N76" s="276"/>
      <c r="O76" s="276"/>
      <c r="P76" s="276"/>
      <c r="Q76" s="276"/>
      <c r="R76" s="276"/>
      <c r="S76" s="278"/>
      <c r="T76" s="278"/>
      <c r="U76" s="278"/>
      <c r="V76" s="278"/>
      <c r="W76" s="278"/>
      <c r="X76" s="278"/>
      <c r="Y76" s="278"/>
      <c r="Z76" s="278"/>
      <c r="AA76" s="279"/>
      <c r="AB76" s="330" t="s">
        <v>26</v>
      </c>
      <c r="AC76" s="281"/>
      <c r="AD76" s="282" t="n">
        <v>1</v>
      </c>
      <c r="AE76" s="283" t="s">
        <v>356</v>
      </c>
    </row>
    <row r="77" s="269" customFormat="true" ht="15" hidden="false" customHeight="false" outlineLevel="0" collapsed="false">
      <c r="A77" s="270" t="n">
        <v>12</v>
      </c>
      <c r="B77" s="271" t="n">
        <v>302</v>
      </c>
      <c r="C77" s="272" t="s">
        <v>357</v>
      </c>
      <c r="D77" s="273" t="n">
        <v>36535</v>
      </c>
      <c r="E77" s="274" t="s">
        <v>151</v>
      </c>
      <c r="F77" s="284" t="s">
        <v>152</v>
      </c>
      <c r="G77" s="275" t="s">
        <v>378</v>
      </c>
      <c r="H77" s="276"/>
      <c r="I77" s="276"/>
      <c r="J77" s="293"/>
      <c r="K77" s="276"/>
      <c r="L77" s="276"/>
      <c r="M77" s="276"/>
      <c r="N77" s="276"/>
      <c r="O77" s="276"/>
      <c r="P77" s="276"/>
      <c r="Q77" s="276"/>
      <c r="R77" s="276"/>
      <c r="S77" s="278"/>
      <c r="T77" s="278"/>
      <c r="U77" s="278"/>
      <c r="V77" s="278"/>
      <c r="W77" s="278"/>
      <c r="X77" s="278"/>
      <c r="Y77" s="278"/>
      <c r="Z77" s="278"/>
      <c r="AA77" s="279"/>
      <c r="AB77" s="330" t="s">
        <v>26</v>
      </c>
      <c r="AC77" s="281"/>
      <c r="AD77" s="282" t="s">
        <v>86</v>
      </c>
      <c r="AE77" s="283" t="s">
        <v>228</v>
      </c>
    </row>
    <row r="78" s="269" customFormat="true" ht="15" hidden="false" customHeight="false" outlineLevel="0" collapsed="false">
      <c r="A78" s="270" t="n">
        <v>12</v>
      </c>
      <c r="B78" s="271" t="n">
        <v>306</v>
      </c>
      <c r="C78" s="272" t="s">
        <v>379</v>
      </c>
      <c r="D78" s="273" t="n">
        <v>36213</v>
      </c>
      <c r="E78" s="274" t="s">
        <v>151</v>
      </c>
      <c r="F78" s="284" t="s">
        <v>152</v>
      </c>
      <c r="G78" s="275" t="s">
        <v>380</v>
      </c>
      <c r="H78" s="276"/>
      <c r="I78" s="276"/>
      <c r="J78" s="293"/>
      <c r="K78" s="276"/>
      <c r="L78" s="276"/>
      <c r="M78" s="276"/>
      <c r="N78" s="276"/>
      <c r="O78" s="276"/>
      <c r="P78" s="276"/>
      <c r="Q78" s="276"/>
      <c r="R78" s="276"/>
      <c r="S78" s="278"/>
      <c r="T78" s="278"/>
      <c r="U78" s="278"/>
      <c r="V78" s="278"/>
      <c r="W78" s="278"/>
      <c r="X78" s="278"/>
      <c r="Y78" s="278"/>
      <c r="Z78" s="278"/>
      <c r="AA78" s="279"/>
      <c r="AB78" s="330" t="s">
        <v>26</v>
      </c>
      <c r="AC78" s="281"/>
      <c r="AD78" s="282" t="s">
        <v>86</v>
      </c>
      <c r="AE78" s="283" t="s">
        <v>381</v>
      </c>
    </row>
    <row r="79" s="269" customFormat="true" ht="15" hidden="false" customHeight="false" outlineLevel="0" collapsed="false">
      <c r="A79" s="270" t="n">
        <v>14</v>
      </c>
      <c r="B79" s="271" t="n">
        <v>512</v>
      </c>
      <c r="C79" s="272" t="s">
        <v>382</v>
      </c>
      <c r="D79" s="273" t="n">
        <v>36339</v>
      </c>
      <c r="E79" s="274" t="s">
        <v>185</v>
      </c>
      <c r="F79" s="284" t="s">
        <v>131</v>
      </c>
      <c r="G79" s="275" t="s">
        <v>383</v>
      </c>
      <c r="H79" s="276"/>
      <c r="I79" s="276"/>
      <c r="J79" s="293"/>
      <c r="K79" s="276"/>
      <c r="L79" s="276"/>
      <c r="M79" s="276"/>
      <c r="N79" s="276"/>
      <c r="O79" s="276"/>
      <c r="P79" s="276"/>
      <c r="Q79" s="276"/>
      <c r="R79" s="276"/>
      <c r="S79" s="278"/>
      <c r="T79" s="278"/>
      <c r="U79" s="278"/>
      <c r="V79" s="278"/>
      <c r="W79" s="278"/>
      <c r="X79" s="278"/>
      <c r="Y79" s="278"/>
      <c r="Z79" s="278"/>
      <c r="AA79" s="279"/>
      <c r="AB79" s="330" t="s">
        <v>31</v>
      </c>
      <c r="AC79" s="281"/>
      <c r="AD79" s="282" t="s">
        <v>86</v>
      </c>
      <c r="AE79" s="283" t="s">
        <v>316</v>
      </c>
    </row>
    <row r="80" s="269" customFormat="true" ht="15" hidden="false" customHeight="false" outlineLevel="0" collapsed="false">
      <c r="A80" s="270" t="n">
        <v>15</v>
      </c>
      <c r="B80" s="271" t="n">
        <v>560</v>
      </c>
      <c r="C80" s="272" t="s">
        <v>384</v>
      </c>
      <c r="D80" s="273" t="n">
        <v>36220</v>
      </c>
      <c r="E80" s="274" t="s">
        <v>182</v>
      </c>
      <c r="F80" s="284" t="s">
        <v>224</v>
      </c>
      <c r="G80" s="275" t="s">
        <v>385</v>
      </c>
      <c r="H80" s="276"/>
      <c r="I80" s="276"/>
      <c r="J80" s="293"/>
      <c r="K80" s="276"/>
      <c r="L80" s="276"/>
      <c r="M80" s="276"/>
      <c r="N80" s="276"/>
      <c r="O80" s="276"/>
      <c r="P80" s="276"/>
      <c r="Q80" s="276"/>
      <c r="R80" s="276"/>
      <c r="S80" s="278"/>
      <c r="T80" s="278"/>
      <c r="U80" s="278"/>
      <c r="V80" s="278"/>
      <c r="W80" s="278"/>
      <c r="X80" s="278"/>
      <c r="Y80" s="278"/>
      <c r="Z80" s="278"/>
      <c r="AA80" s="279"/>
      <c r="AB80" s="330" t="s">
        <v>31</v>
      </c>
      <c r="AC80" s="281"/>
      <c r="AD80" s="282" t="s">
        <v>86</v>
      </c>
      <c r="AE80" s="283" t="s">
        <v>246</v>
      </c>
    </row>
    <row r="81" s="269" customFormat="true" ht="15" hidden="false" customHeight="false" outlineLevel="0" collapsed="false">
      <c r="A81" s="270" t="n">
        <v>16</v>
      </c>
      <c r="B81" s="271" t="n">
        <v>305</v>
      </c>
      <c r="C81" s="272" t="s">
        <v>227</v>
      </c>
      <c r="D81" s="273" t="n">
        <v>36824</v>
      </c>
      <c r="E81" s="274" t="s">
        <v>151</v>
      </c>
      <c r="F81" s="284" t="s">
        <v>152</v>
      </c>
      <c r="G81" s="275" t="s">
        <v>386</v>
      </c>
      <c r="H81" s="276"/>
      <c r="I81" s="276"/>
      <c r="J81" s="293"/>
      <c r="K81" s="276"/>
      <c r="L81" s="276"/>
      <c r="M81" s="276"/>
      <c r="N81" s="276"/>
      <c r="O81" s="276"/>
      <c r="P81" s="276"/>
      <c r="Q81" s="276"/>
      <c r="R81" s="276"/>
      <c r="S81" s="278"/>
      <c r="T81" s="278"/>
      <c r="U81" s="278"/>
      <c r="V81" s="278"/>
      <c r="W81" s="278"/>
      <c r="X81" s="278"/>
      <c r="Y81" s="278"/>
      <c r="Z81" s="278"/>
      <c r="AA81" s="279"/>
      <c r="AB81" s="330" t="s">
        <v>31</v>
      </c>
      <c r="AC81" s="281"/>
      <c r="AD81" s="282" t="s">
        <v>17</v>
      </c>
      <c r="AE81" s="283" t="s">
        <v>228</v>
      </c>
    </row>
    <row r="82" s="269" customFormat="true" ht="15" hidden="false" customHeight="false" outlineLevel="0" collapsed="false">
      <c r="A82" s="270" t="n">
        <v>17</v>
      </c>
      <c r="B82" s="271" t="n">
        <v>660</v>
      </c>
      <c r="C82" s="272" t="s">
        <v>387</v>
      </c>
      <c r="D82" s="273" t="s">
        <v>388</v>
      </c>
      <c r="E82" s="274" t="s">
        <v>255</v>
      </c>
      <c r="F82" s="284" t="s">
        <v>152</v>
      </c>
      <c r="G82" s="275" t="s">
        <v>389</v>
      </c>
      <c r="H82" s="276"/>
      <c r="I82" s="276"/>
      <c r="J82" s="293"/>
      <c r="K82" s="276"/>
      <c r="L82" s="276"/>
      <c r="M82" s="276"/>
      <c r="N82" s="276"/>
      <c r="O82" s="276"/>
      <c r="P82" s="276"/>
      <c r="Q82" s="276"/>
      <c r="R82" s="276"/>
      <c r="S82" s="278"/>
      <c r="T82" s="278"/>
      <c r="U82" s="278"/>
      <c r="V82" s="278"/>
      <c r="W82" s="278"/>
      <c r="X82" s="278"/>
      <c r="Y82" s="278"/>
      <c r="Z82" s="278"/>
      <c r="AA82" s="279"/>
      <c r="AB82" s="330" t="s">
        <v>31</v>
      </c>
      <c r="AC82" s="281"/>
      <c r="AD82" s="282" t="s">
        <v>86</v>
      </c>
      <c r="AE82" s="283" t="s">
        <v>390</v>
      </c>
    </row>
    <row r="83" s="269" customFormat="true" ht="15" hidden="false" customHeight="false" outlineLevel="0" collapsed="false">
      <c r="A83" s="270" t="n">
        <v>18</v>
      </c>
      <c r="B83" s="271" t="n">
        <v>3</v>
      </c>
      <c r="C83" s="272" t="s">
        <v>391</v>
      </c>
      <c r="D83" s="273" t="n">
        <v>36204</v>
      </c>
      <c r="E83" s="274" t="s">
        <v>130</v>
      </c>
      <c r="F83" s="284" t="s">
        <v>131</v>
      </c>
      <c r="G83" s="275" t="s">
        <v>392</v>
      </c>
      <c r="H83" s="276"/>
      <c r="I83" s="276"/>
      <c r="J83" s="293"/>
      <c r="K83" s="276"/>
      <c r="L83" s="276"/>
      <c r="M83" s="276"/>
      <c r="N83" s="276"/>
      <c r="O83" s="276"/>
      <c r="P83" s="276"/>
      <c r="Q83" s="276"/>
      <c r="R83" s="276"/>
      <c r="S83" s="278"/>
      <c r="T83" s="278"/>
      <c r="U83" s="278"/>
      <c r="V83" s="278"/>
      <c r="W83" s="278"/>
      <c r="X83" s="278"/>
      <c r="Y83" s="278"/>
      <c r="Z83" s="278"/>
      <c r="AA83" s="279"/>
      <c r="AB83" s="330" t="s">
        <v>40</v>
      </c>
      <c r="AC83" s="281"/>
      <c r="AD83" s="282" t="s">
        <v>17</v>
      </c>
      <c r="AE83" s="283" t="s">
        <v>393</v>
      </c>
    </row>
    <row r="84" s="269" customFormat="true" ht="15" hidden="false" customHeight="false" outlineLevel="0" collapsed="false">
      <c r="A84" s="270" t="n">
        <v>19</v>
      </c>
      <c r="B84" s="271" t="n">
        <v>914</v>
      </c>
      <c r="C84" s="272" t="s">
        <v>394</v>
      </c>
      <c r="D84" s="273" t="n">
        <v>37226</v>
      </c>
      <c r="E84" s="274" t="s">
        <v>157</v>
      </c>
      <c r="F84" s="284" t="s">
        <v>152</v>
      </c>
      <c r="G84" s="275" t="s">
        <v>395</v>
      </c>
      <c r="H84" s="276"/>
      <c r="I84" s="276"/>
      <c r="J84" s="293"/>
      <c r="K84" s="276"/>
      <c r="L84" s="276"/>
      <c r="M84" s="276"/>
      <c r="N84" s="276"/>
      <c r="O84" s="276"/>
      <c r="P84" s="276"/>
      <c r="Q84" s="276"/>
      <c r="R84" s="276"/>
      <c r="S84" s="278"/>
      <c r="T84" s="278"/>
      <c r="U84" s="278"/>
      <c r="V84" s="278"/>
      <c r="W84" s="278"/>
      <c r="X84" s="278"/>
      <c r="Y84" s="278"/>
      <c r="Z84" s="278"/>
      <c r="AA84" s="279"/>
      <c r="AB84" s="330" t="s">
        <v>40</v>
      </c>
      <c r="AC84" s="281"/>
      <c r="AD84" s="282" t="s">
        <v>86</v>
      </c>
      <c r="AE84" s="283" t="s">
        <v>396</v>
      </c>
    </row>
    <row r="85" s="269" customFormat="true" ht="15" hidden="false" customHeight="false" outlineLevel="0" collapsed="false">
      <c r="A85" s="270" t="n">
        <v>20</v>
      </c>
      <c r="B85" s="271" t="n">
        <v>3</v>
      </c>
      <c r="C85" s="272" t="s">
        <v>397</v>
      </c>
      <c r="D85" s="273" t="n">
        <v>37237</v>
      </c>
      <c r="E85" s="274" t="s">
        <v>130</v>
      </c>
      <c r="F85" s="284" t="s">
        <v>131</v>
      </c>
      <c r="G85" s="275" t="s">
        <v>398</v>
      </c>
      <c r="H85" s="276"/>
      <c r="I85" s="276"/>
      <c r="J85" s="293"/>
      <c r="K85" s="276"/>
      <c r="L85" s="276"/>
      <c r="M85" s="276"/>
      <c r="N85" s="276"/>
      <c r="O85" s="276"/>
      <c r="P85" s="276"/>
      <c r="Q85" s="276"/>
      <c r="R85" s="276"/>
      <c r="S85" s="278"/>
      <c r="T85" s="278"/>
      <c r="U85" s="278"/>
      <c r="V85" s="278"/>
      <c r="W85" s="278"/>
      <c r="X85" s="278"/>
      <c r="Y85" s="278"/>
      <c r="Z85" s="278"/>
      <c r="AA85" s="279"/>
      <c r="AB85" s="330" t="s">
        <v>248</v>
      </c>
      <c r="AC85" s="281"/>
      <c r="AD85" s="282" t="s">
        <v>17</v>
      </c>
      <c r="AE85" s="283" t="s">
        <v>341</v>
      </c>
    </row>
    <row r="86" s="269" customFormat="true" ht="15" hidden="false" customHeight="false" outlineLevel="0" collapsed="false">
      <c r="A86" s="270" t="n">
        <v>21</v>
      </c>
      <c r="B86" s="271" t="n">
        <v>291</v>
      </c>
      <c r="C86" s="272" t="s">
        <v>354</v>
      </c>
      <c r="D86" s="273" t="n">
        <v>36476</v>
      </c>
      <c r="E86" s="274" t="s">
        <v>325</v>
      </c>
      <c r="F86" s="284" t="s">
        <v>152</v>
      </c>
      <c r="G86" s="275" t="s">
        <v>399</v>
      </c>
      <c r="H86" s="276"/>
      <c r="I86" s="276"/>
      <c r="J86" s="293"/>
      <c r="K86" s="276"/>
      <c r="L86" s="276"/>
      <c r="M86" s="276"/>
      <c r="N86" s="276"/>
      <c r="O86" s="276"/>
      <c r="P86" s="276"/>
      <c r="Q86" s="276"/>
      <c r="R86" s="276"/>
      <c r="S86" s="278"/>
      <c r="T86" s="278"/>
      <c r="U86" s="278"/>
      <c r="V86" s="278"/>
      <c r="W86" s="278"/>
      <c r="X86" s="278"/>
      <c r="Y86" s="278"/>
      <c r="Z86" s="278"/>
      <c r="AA86" s="279"/>
      <c r="AB86" s="330"/>
      <c r="AC86" s="281"/>
      <c r="AD86" s="282" t="s">
        <v>17</v>
      </c>
      <c r="AE86" s="283" t="s">
        <v>326</v>
      </c>
    </row>
    <row r="87" s="269" customFormat="true" ht="15" hidden="false" customHeight="false" outlineLevel="0" collapsed="false">
      <c r="A87" s="270" t="n">
        <v>22</v>
      </c>
      <c r="B87" s="271" t="n">
        <v>29</v>
      </c>
      <c r="C87" s="272" t="s">
        <v>400</v>
      </c>
      <c r="D87" s="273" t="n">
        <v>36806</v>
      </c>
      <c r="E87" s="274" t="s">
        <v>130</v>
      </c>
      <c r="F87" s="284" t="s">
        <v>131</v>
      </c>
      <c r="G87" s="275" t="s">
        <v>102</v>
      </c>
      <c r="H87" s="276"/>
      <c r="I87" s="276"/>
      <c r="J87" s="293"/>
      <c r="K87" s="276"/>
      <c r="L87" s="276"/>
      <c r="M87" s="276"/>
      <c r="N87" s="276"/>
      <c r="O87" s="276"/>
      <c r="P87" s="276"/>
      <c r="Q87" s="276"/>
      <c r="R87" s="276"/>
      <c r="S87" s="278"/>
      <c r="T87" s="278"/>
      <c r="U87" s="278"/>
      <c r="V87" s="278"/>
      <c r="W87" s="278"/>
      <c r="X87" s="278"/>
      <c r="Y87" s="278"/>
      <c r="Z87" s="278"/>
      <c r="AA87" s="279"/>
      <c r="AB87" s="330"/>
      <c r="AC87" s="281"/>
      <c r="AD87" s="282" t="s">
        <v>17</v>
      </c>
      <c r="AE87" s="283" t="s">
        <v>180</v>
      </c>
    </row>
    <row r="88" s="269" customFormat="true" ht="15" hidden="false" customHeight="false" outlineLevel="0" collapsed="false">
      <c r="A88" s="270" t="n">
        <v>23</v>
      </c>
      <c r="B88" s="271" t="n">
        <v>22</v>
      </c>
      <c r="C88" s="272" t="s">
        <v>401</v>
      </c>
      <c r="D88" s="273" t="n">
        <v>36232</v>
      </c>
      <c r="E88" s="274" t="s">
        <v>130</v>
      </c>
      <c r="F88" s="284" t="s">
        <v>131</v>
      </c>
      <c r="G88" s="275" t="s">
        <v>102</v>
      </c>
      <c r="H88" s="276"/>
      <c r="I88" s="276"/>
      <c r="J88" s="293"/>
      <c r="K88" s="276"/>
      <c r="L88" s="276"/>
      <c r="M88" s="276"/>
      <c r="N88" s="276"/>
      <c r="O88" s="276"/>
      <c r="P88" s="276"/>
      <c r="Q88" s="276"/>
      <c r="R88" s="276"/>
      <c r="S88" s="278"/>
      <c r="T88" s="278"/>
      <c r="U88" s="278"/>
      <c r="V88" s="278"/>
      <c r="W88" s="278"/>
      <c r="X88" s="278"/>
      <c r="Y88" s="278"/>
      <c r="Z88" s="278"/>
      <c r="AA88" s="279"/>
      <c r="AB88" s="330"/>
      <c r="AC88" s="281"/>
      <c r="AD88" s="282" t="s">
        <v>17</v>
      </c>
      <c r="AE88" s="283" t="s">
        <v>393</v>
      </c>
    </row>
    <row r="89" s="269" customFormat="true" ht="15" hidden="false" customHeight="false" outlineLevel="0" collapsed="false">
      <c r="A89" s="270"/>
      <c r="B89" s="271" t="n">
        <v>55</v>
      </c>
      <c r="C89" s="272" t="s">
        <v>402</v>
      </c>
      <c r="D89" s="273" t="n">
        <v>35704</v>
      </c>
      <c r="E89" s="274" t="s">
        <v>130</v>
      </c>
      <c r="F89" s="284" t="s">
        <v>131</v>
      </c>
      <c r="G89" s="275" t="s">
        <v>102</v>
      </c>
      <c r="H89" s="276"/>
      <c r="I89" s="276"/>
      <c r="J89" s="293"/>
      <c r="K89" s="276"/>
      <c r="L89" s="276"/>
      <c r="M89" s="276"/>
      <c r="N89" s="276"/>
      <c r="O89" s="276"/>
      <c r="P89" s="276"/>
      <c r="Q89" s="276"/>
      <c r="R89" s="276"/>
      <c r="S89" s="278"/>
      <c r="T89" s="278"/>
      <c r="U89" s="278"/>
      <c r="V89" s="278"/>
      <c r="W89" s="278"/>
      <c r="X89" s="278"/>
      <c r="Y89" s="278"/>
      <c r="Z89" s="278"/>
      <c r="AA89" s="279"/>
      <c r="AB89" s="330"/>
      <c r="AC89" s="281"/>
      <c r="AD89" s="282" t="s">
        <v>143</v>
      </c>
      <c r="AE89" s="283" t="s">
        <v>403</v>
      </c>
    </row>
    <row r="90" s="269" customFormat="true" ht="16.5" hidden="false" customHeight="true" outlineLevel="0" collapsed="false">
      <c r="A90" s="314" t="s">
        <v>404</v>
      </c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</row>
    <row r="91" s="269" customFormat="true" ht="15" hidden="false" customHeight="false" outlineLevel="0" collapsed="false">
      <c r="A91" s="270" t="n">
        <v>1</v>
      </c>
      <c r="B91" s="271" t="n">
        <v>200</v>
      </c>
      <c r="C91" s="308" t="s">
        <v>361</v>
      </c>
      <c r="D91" s="309" t="n">
        <v>36171</v>
      </c>
      <c r="E91" s="310" t="s">
        <v>362</v>
      </c>
      <c r="F91" s="284" t="s">
        <v>363</v>
      </c>
      <c r="G91" s="280" t="s">
        <v>405</v>
      </c>
      <c r="H91" s="311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280" t="n">
        <v>3</v>
      </c>
      <c r="AC91" s="281"/>
      <c r="AD91" s="282" t="n">
        <v>9</v>
      </c>
      <c r="AE91" s="313" t="s">
        <v>364</v>
      </c>
    </row>
    <row r="92" s="269" customFormat="true" ht="15" hidden="false" customHeight="false" outlineLevel="0" collapsed="false">
      <c r="A92" s="270" t="n">
        <v>2</v>
      </c>
      <c r="B92" s="271" t="n">
        <v>55</v>
      </c>
      <c r="C92" s="308" t="s">
        <v>359</v>
      </c>
      <c r="D92" s="309" t="s">
        <v>165</v>
      </c>
      <c r="E92" s="310" t="s">
        <v>170</v>
      </c>
      <c r="F92" s="284" t="s">
        <v>171</v>
      </c>
      <c r="G92" s="280" t="s">
        <v>406</v>
      </c>
      <c r="H92" s="311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280" t="n">
        <v>3</v>
      </c>
      <c r="AC92" s="281"/>
      <c r="AD92" s="282" t="n">
        <v>7</v>
      </c>
      <c r="AE92" s="313" t="s">
        <v>260</v>
      </c>
    </row>
    <row r="93" s="269" customFormat="true" ht="15" hidden="false" customHeight="false" outlineLevel="0" collapsed="false">
      <c r="A93" s="270" t="n">
        <v>3</v>
      </c>
      <c r="B93" s="271" t="n">
        <v>202</v>
      </c>
      <c r="C93" s="308" t="s">
        <v>407</v>
      </c>
      <c r="D93" s="309" t="n">
        <v>36474</v>
      </c>
      <c r="E93" s="310" t="s">
        <v>362</v>
      </c>
      <c r="F93" s="284" t="s">
        <v>363</v>
      </c>
      <c r="G93" s="280" t="s">
        <v>408</v>
      </c>
      <c r="H93" s="311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280" t="n">
        <v>3</v>
      </c>
      <c r="AC93" s="281"/>
      <c r="AD93" s="282" t="n">
        <v>6</v>
      </c>
      <c r="AE93" s="313" t="s">
        <v>364</v>
      </c>
    </row>
    <row r="94" s="269" customFormat="true" ht="15" hidden="false" customHeight="false" outlineLevel="0" collapsed="false">
      <c r="A94" s="270" t="n">
        <v>4</v>
      </c>
      <c r="B94" s="271" t="n">
        <v>17</v>
      </c>
      <c r="C94" s="308" t="s">
        <v>154</v>
      </c>
      <c r="D94" s="309" t="n">
        <v>36208</v>
      </c>
      <c r="E94" s="310" t="s">
        <v>130</v>
      </c>
      <c r="F94" s="284" t="s">
        <v>131</v>
      </c>
      <c r="G94" s="280" t="s">
        <v>409</v>
      </c>
      <c r="H94" s="311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280" t="n">
        <v>3</v>
      </c>
      <c r="AC94" s="281"/>
      <c r="AD94" s="282" t="s">
        <v>17</v>
      </c>
      <c r="AE94" s="313" t="s">
        <v>155</v>
      </c>
    </row>
    <row r="95" s="269" customFormat="true" ht="15" hidden="false" customHeight="false" outlineLevel="0" collapsed="false">
      <c r="A95" s="270" t="n">
        <v>5</v>
      </c>
      <c r="B95" s="271" t="n">
        <v>289</v>
      </c>
      <c r="C95" s="333" t="s">
        <v>369</v>
      </c>
      <c r="D95" s="334" t="n">
        <v>36221</v>
      </c>
      <c r="E95" s="284" t="s">
        <v>325</v>
      </c>
      <c r="F95" s="284" t="s">
        <v>147</v>
      </c>
      <c r="G95" s="280" t="s">
        <v>410</v>
      </c>
      <c r="H95" s="311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280" t="s">
        <v>26</v>
      </c>
      <c r="AC95" s="281"/>
      <c r="AD95" s="282" t="n">
        <v>5</v>
      </c>
      <c r="AE95" s="313" t="s">
        <v>371</v>
      </c>
    </row>
    <row r="96" s="269" customFormat="true" ht="15" hidden="false" customHeight="false" outlineLevel="0" collapsed="false">
      <c r="A96" s="270" t="n">
        <v>6</v>
      </c>
      <c r="B96" s="271" t="n">
        <v>549</v>
      </c>
      <c r="C96" s="308" t="s">
        <v>411</v>
      </c>
      <c r="D96" s="309" t="n">
        <v>36466</v>
      </c>
      <c r="E96" s="310" t="s">
        <v>185</v>
      </c>
      <c r="F96" s="284" t="s">
        <v>131</v>
      </c>
      <c r="G96" s="280" t="s">
        <v>412</v>
      </c>
      <c r="H96" s="311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280" t="s">
        <v>26</v>
      </c>
      <c r="AC96" s="281"/>
      <c r="AD96" s="282" t="n">
        <v>4</v>
      </c>
      <c r="AE96" s="313" t="s">
        <v>413</v>
      </c>
    </row>
    <row r="97" s="269" customFormat="true" ht="15" hidden="false" customHeight="false" outlineLevel="0" collapsed="false">
      <c r="A97" s="270" t="n">
        <v>7</v>
      </c>
      <c r="B97" s="271" t="n">
        <v>411</v>
      </c>
      <c r="C97" s="308" t="s">
        <v>414</v>
      </c>
      <c r="D97" s="309" t="n">
        <v>36423</v>
      </c>
      <c r="E97" s="310" t="s">
        <v>160</v>
      </c>
      <c r="F97" s="284" t="s">
        <v>152</v>
      </c>
      <c r="G97" s="280" t="s">
        <v>415</v>
      </c>
      <c r="H97" s="311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280" t="s">
        <v>26</v>
      </c>
      <c r="AC97" s="281"/>
      <c r="AD97" s="282" t="n">
        <v>3</v>
      </c>
      <c r="AE97" s="313" t="s">
        <v>416</v>
      </c>
    </row>
    <row r="98" s="269" customFormat="true" ht="15" hidden="false" customHeight="false" outlineLevel="0" collapsed="false">
      <c r="A98" s="270" t="n">
        <v>8</v>
      </c>
      <c r="B98" s="271" t="n">
        <v>426</v>
      </c>
      <c r="C98" s="308" t="s">
        <v>374</v>
      </c>
      <c r="D98" s="309" t="n">
        <v>36564</v>
      </c>
      <c r="E98" s="310" t="s">
        <v>160</v>
      </c>
      <c r="F98" s="284" t="s">
        <v>161</v>
      </c>
      <c r="G98" s="280" t="s">
        <v>417</v>
      </c>
      <c r="H98" s="311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280" t="s">
        <v>26</v>
      </c>
      <c r="AC98" s="281"/>
      <c r="AD98" s="282" t="n">
        <v>2</v>
      </c>
      <c r="AE98" s="313" t="s">
        <v>376</v>
      </c>
    </row>
    <row r="99" s="269" customFormat="true" ht="15" hidden="false" customHeight="false" outlineLevel="0" collapsed="false">
      <c r="A99" s="294" t="n">
        <v>9</v>
      </c>
      <c r="B99" s="295" t="n">
        <v>831</v>
      </c>
      <c r="C99" s="335" t="s">
        <v>365</v>
      </c>
      <c r="D99" s="336" t="n">
        <v>36170</v>
      </c>
      <c r="E99" s="337" t="s">
        <v>366</v>
      </c>
      <c r="F99" s="338" t="s">
        <v>218</v>
      </c>
      <c r="G99" s="304" t="s">
        <v>418</v>
      </c>
      <c r="H99" s="339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04" t="s">
        <v>26</v>
      </c>
      <c r="AC99" s="305"/>
      <c r="AD99" s="306" t="n">
        <v>1</v>
      </c>
      <c r="AE99" s="341" t="s">
        <v>368</v>
      </c>
    </row>
    <row r="100" s="269" customFormat="true" ht="15" hidden="false" customHeight="false" outlineLevel="0" collapsed="false">
      <c r="A100" s="270" t="n">
        <v>10</v>
      </c>
      <c r="B100" s="271" t="n">
        <v>22</v>
      </c>
      <c r="C100" s="308" t="s">
        <v>372</v>
      </c>
      <c r="D100" s="309" t="n">
        <v>36736</v>
      </c>
      <c r="E100" s="310" t="s">
        <v>130</v>
      </c>
      <c r="F100" s="284" t="s">
        <v>131</v>
      </c>
      <c r="G100" s="280" t="s">
        <v>419</v>
      </c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280" t="s">
        <v>26</v>
      </c>
      <c r="AC100" s="281"/>
      <c r="AD100" s="282" t="s">
        <v>17</v>
      </c>
      <c r="AE100" s="313" t="s">
        <v>155</v>
      </c>
    </row>
    <row r="101" s="269" customFormat="true" ht="15" hidden="false" customHeight="false" outlineLevel="0" collapsed="false">
      <c r="A101" s="270" t="n">
        <v>11</v>
      </c>
      <c r="B101" s="271" t="n">
        <v>266</v>
      </c>
      <c r="C101" s="308" t="s">
        <v>420</v>
      </c>
      <c r="D101" s="309" t="n">
        <v>36514</v>
      </c>
      <c r="E101" s="310" t="s">
        <v>325</v>
      </c>
      <c r="F101" s="284" t="s">
        <v>152</v>
      </c>
      <c r="G101" s="280" t="s">
        <v>421</v>
      </c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280" t="s">
        <v>26</v>
      </c>
      <c r="AC101" s="281"/>
      <c r="AD101" s="282" t="s">
        <v>86</v>
      </c>
      <c r="AE101" s="313" t="s">
        <v>422</v>
      </c>
    </row>
    <row r="102" s="269" customFormat="true" ht="15" hidden="false" customHeight="false" outlineLevel="0" collapsed="false">
      <c r="A102" s="270" t="n">
        <v>12</v>
      </c>
      <c r="B102" s="271" t="n">
        <v>435</v>
      </c>
      <c r="C102" s="308" t="s">
        <v>423</v>
      </c>
      <c r="D102" s="309" t="s">
        <v>177</v>
      </c>
      <c r="E102" s="310" t="s">
        <v>146</v>
      </c>
      <c r="F102" s="284" t="s">
        <v>152</v>
      </c>
      <c r="G102" s="280" t="s">
        <v>424</v>
      </c>
      <c r="H102" s="311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280" t="s">
        <v>31</v>
      </c>
      <c r="AC102" s="281"/>
      <c r="AD102" s="282" t="s">
        <v>17</v>
      </c>
      <c r="AE102" s="313" t="s">
        <v>323</v>
      </c>
    </row>
    <row r="103" s="269" customFormat="true" ht="15" hidden="false" customHeight="false" outlineLevel="0" collapsed="false">
      <c r="A103" s="270" t="n">
        <v>13</v>
      </c>
      <c r="B103" s="271" t="n">
        <v>588</v>
      </c>
      <c r="C103" s="308" t="s">
        <v>236</v>
      </c>
      <c r="D103" s="309" t="n">
        <v>36515</v>
      </c>
      <c r="E103" s="310" t="s">
        <v>182</v>
      </c>
      <c r="F103" s="284" t="s">
        <v>224</v>
      </c>
      <c r="G103" s="280" t="s">
        <v>425</v>
      </c>
      <c r="H103" s="311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280" t="s">
        <v>31</v>
      </c>
      <c r="AC103" s="281"/>
      <c r="AD103" s="282" t="s">
        <v>86</v>
      </c>
      <c r="AE103" s="313" t="s">
        <v>237</v>
      </c>
    </row>
    <row r="104" s="269" customFormat="true" ht="15" hidden="false" customHeight="false" outlineLevel="0" collapsed="false">
      <c r="A104" s="270" t="n">
        <v>14</v>
      </c>
      <c r="B104" s="271" t="n">
        <v>660</v>
      </c>
      <c r="C104" s="308" t="s">
        <v>387</v>
      </c>
      <c r="D104" s="309" t="s">
        <v>388</v>
      </c>
      <c r="E104" s="310" t="s">
        <v>255</v>
      </c>
      <c r="F104" s="284" t="s">
        <v>152</v>
      </c>
      <c r="G104" s="280" t="s">
        <v>426</v>
      </c>
      <c r="H104" s="311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280" t="s">
        <v>31</v>
      </c>
      <c r="AC104" s="281"/>
      <c r="AD104" s="282" t="s">
        <v>86</v>
      </c>
      <c r="AE104" s="313" t="s">
        <v>390</v>
      </c>
    </row>
    <row r="105" s="269" customFormat="true" ht="15" hidden="false" customHeight="false" outlineLevel="0" collapsed="false">
      <c r="A105" s="270" t="n">
        <v>15</v>
      </c>
      <c r="B105" s="271" t="n">
        <v>29</v>
      </c>
      <c r="C105" s="308" t="s">
        <v>400</v>
      </c>
      <c r="D105" s="309" t="n">
        <v>36806</v>
      </c>
      <c r="E105" s="310" t="s">
        <v>130</v>
      </c>
      <c r="F105" s="284" t="s">
        <v>131</v>
      </c>
      <c r="G105" s="280" t="s">
        <v>427</v>
      </c>
      <c r="H105" s="311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280" t="s">
        <v>31</v>
      </c>
      <c r="AC105" s="281"/>
      <c r="AD105" s="282" t="s">
        <v>17</v>
      </c>
      <c r="AE105" s="313" t="s">
        <v>180</v>
      </c>
    </row>
    <row r="106" s="269" customFormat="true" ht="15" hidden="false" customHeight="false" outlineLevel="0" collapsed="false">
      <c r="A106" s="270" t="n">
        <v>16</v>
      </c>
      <c r="B106" s="271" t="n">
        <v>55</v>
      </c>
      <c r="C106" s="308" t="s">
        <v>428</v>
      </c>
      <c r="D106" s="309" t="n">
        <v>36577</v>
      </c>
      <c r="E106" s="310" t="s">
        <v>130</v>
      </c>
      <c r="F106" s="284" t="s">
        <v>131</v>
      </c>
      <c r="G106" s="280" t="s">
        <v>429</v>
      </c>
      <c r="H106" s="311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280" t="s">
        <v>40</v>
      </c>
      <c r="AC106" s="281"/>
      <c r="AD106" s="282" t="s">
        <v>17</v>
      </c>
      <c r="AE106" s="313" t="s">
        <v>403</v>
      </c>
    </row>
    <row r="107" s="269" customFormat="true" ht="15" hidden="false" customHeight="false" outlineLevel="0" collapsed="false">
      <c r="A107" s="270" t="n">
        <v>17</v>
      </c>
      <c r="B107" s="271" t="n">
        <v>3</v>
      </c>
      <c r="C107" s="308" t="s">
        <v>397</v>
      </c>
      <c r="D107" s="309" t="n">
        <v>37237</v>
      </c>
      <c r="E107" s="310" t="s">
        <v>130</v>
      </c>
      <c r="F107" s="284" t="s">
        <v>131</v>
      </c>
      <c r="G107" s="280" t="s">
        <v>430</v>
      </c>
      <c r="H107" s="311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280" t="s">
        <v>40</v>
      </c>
      <c r="AC107" s="281"/>
      <c r="AD107" s="282" t="s">
        <v>17</v>
      </c>
      <c r="AE107" s="313" t="s">
        <v>341</v>
      </c>
    </row>
    <row r="108" s="269" customFormat="true" ht="15" hidden="false" customHeight="false" outlineLevel="0" collapsed="false">
      <c r="A108" s="270" t="n">
        <v>18</v>
      </c>
      <c r="B108" s="271" t="n">
        <v>914</v>
      </c>
      <c r="C108" s="308" t="s">
        <v>394</v>
      </c>
      <c r="D108" s="309" t="n">
        <v>37226</v>
      </c>
      <c r="E108" s="310" t="s">
        <v>157</v>
      </c>
      <c r="F108" s="284" t="s">
        <v>152</v>
      </c>
      <c r="G108" s="280" t="s">
        <v>431</v>
      </c>
      <c r="H108" s="311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280" t="s">
        <v>248</v>
      </c>
      <c r="AC108" s="281"/>
      <c r="AD108" s="282" t="s">
        <v>86</v>
      </c>
      <c r="AE108" s="313" t="s">
        <v>396</v>
      </c>
    </row>
    <row r="109" s="269" customFormat="true" ht="15" hidden="false" customHeight="false" outlineLevel="0" collapsed="false">
      <c r="A109" s="270"/>
      <c r="B109" s="271" t="n">
        <v>3</v>
      </c>
      <c r="C109" s="308" t="s">
        <v>391</v>
      </c>
      <c r="D109" s="309" t="n">
        <v>36204</v>
      </c>
      <c r="E109" s="310" t="s">
        <v>130</v>
      </c>
      <c r="F109" s="284" t="s">
        <v>131</v>
      </c>
      <c r="G109" s="280" t="s">
        <v>102</v>
      </c>
      <c r="H109" s="311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280"/>
      <c r="AC109" s="281"/>
      <c r="AD109" s="282" t="s">
        <v>17</v>
      </c>
      <c r="AE109" s="342" t="s">
        <v>393</v>
      </c>
    </row>
    <row r="110" s="269" customFormat="true" ht="15" hidden="false" customHeight="false" outlineLevel="0" collapsed="false">
      <c r="A110" s="270"/>
      <c r="B110" s="271" t="n">
        <v>22</v>
      </c>
      <c r="C110" s="272" t="s">
        <v>432</v>
      </c>
      <c r="D110" s="273" t="n">
        <v>36624</v>
      </c>
      <c r="E110" s="274" t="s">
        <v>130</v>
      </c>
      <c r="F110" s="274" t="s">
        <v>131</v>
      </c>
      <c r="G110" s="275" t="s">
        <v>102</v>
      </c>
      <c r="H110" s="276"/>
      <c r="I110" s="276"/>
      <c r="J110" s="277"/>
      <c r="K110" s="276"/>
      <c r="L110" s="276"/>
      <c r="M110" s="276"/>
      <c r="N110" s="276"/>
      <c r="O110" s="276"/>
      <c r="P110" s="276"/>
      <c r="Q110" s="276"/>
      <c r="R110" s="276"/>
      <c r="S110" s="278"/>
      <c r="T110" s="278"/>
      <c r="U110" s="278"/>
      <c r="V110" s="278"/>
      <c r="W110" s="278"/>
      <c r="X110" s="278"/>
      <c r="Y110" s="278"/>
      <c r="Z110" s="278"/>
      <c r="AA110" s="279"/>
      <c r="AB110" s="280"/>
      <c r="AC110" s="281"/>
      <c r="AD110" s="282" t="s">
        <v>17</v>
      </c>
      <c r="AE110" s="283" t="s">
        <v>341</v>
      </c>
    </row>
    <row r="111" s="269" customFormat="true" ht="15" hidden="false" customHeight="false" outlineLevel="0" collapsed="false">
      <c r="A111" s="270"/>
      <c r="B111" s="271" t="n">
        <v>22</v>
      </c>
      <c r="C111" s="308" t="s">
        <v>401</v>
      </c>
      <c r="D111" s="309" t="n">
        <v>36232</v>
      </c>
      <c r="E111" s="310" t="s">
        <v>130</v>
      </c>
      <c r="F111" s="284" t="s">
        <v>131</v>
      </c>
      <c r="G111" s="280" t="s">
        <v>102</v>
      </c>
      <c r="H111" s="311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280"/>
      <c r="AC111" s="281"/>
      <c r="AD111" s="282" t="s">
        <v>17</v>
      </c>
      <c r="AE111" s="313" t="s">
        <v>393</v>
      </c>
    </row>
    <row r="112" s="269" customFormat="true" ht="15" hidden="false" customHeight="false" outlineLevel="0" collapsed="false">
      <c r="A112" s="270"/>
      <c r="B112" s="271" t="n">
        <v>211</v>
      </c>
      <c r="C112" s="308" t="s">
        <v>360</v>
      </c>
      <c r="D112" s="309" t="s">
        <v>165</v>
      </c>
      <c r="E112" s="310" t="s">
        <v>130</v>
      </c>
      <c r="F112" s="284" t="s">
        <v>167</v>
      </c>
      <c r="G112" s="280" t="s">
        <v>102</v>
      </c>
      <c r="H112" s="311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280"/>
      <c r="AC112" s="281"/>
      <c r="AD112" s="282" t="s">
        <v>17</v>
      </c>
      <c r="AE112" s="313" t="s">
        <v>168</v>
      </c>
    </row>
    <row r="113" s="269" customFormat="true" ht="16.5" hidden="false" customHeight="true" outlineLevel="0" collapsed="false">
      <c r="A113" s="314" t="s">
        <v>433</v>
      </c>
      <c r="B113" s="314"/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</row>
    <row r="114" s="269" customFormat="true" ht="15" hidden="false" customHeight="false" outlineLevel="0" collapsed="false">
      <c r="A114" s="270" t="n">
        <v>1</v>
      </c>
      <c r="B114" s="271" t="n">
        <v>4</v>
      </c>
      <c r="C114" s="308" t="s">
        <v>434</v>
      </c>
      <c r="D114" s="309" t="n">
        <v>36473</v>
      </c>
      <c r="E114" s="310" t="s">
        <v>130</v>
      </c>
      <c r="F114" s="284" t="s">
        <v>131</v>
      </c>
      <c r="G114" s="280" t="s">
        <v>435</v>
      </c>
      <c r="H114" s="311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280" t="n">
        <v>3</v>
      </c>
      <c r="AC114" s="281"/>
      <c r="AD114" s="282" t="s">
        <v>17</v>
      </c>
      <c r="AE114" s="313" t="s">
        <v>403</v>
      </c>
    </row>
    <row r="115" s="269" customFormat="true" ht="15" hidden="false" customHeight="false" outlineLevel="0" collapsed="false">
      <c r="A115" s="270" t="n">
        <v>2</v>
      </c>
      <c r="B115" s="271" t="n">
        <v>202</v>
      </c>
      <c r="C115" s="308" t="s">
        <v>407</v>
      </c>
      <c r="D115" s="309" t="n">
        <v>36474</v>
      </c>
      <c r="E115" s="310" t="s">
        <v>362</v>
      </c>
      <c r="F115" s="284" t="s">
        <v>363</v>
      </c>
      <c r="G115" s="280" t="s">
        <v>436</v>
      </c>
      <c r="H115" s="311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  <c r="Z115" s="312"/>
      <c r="AA115" s="312"/>
      <c r="AB115" s="280" t="n">
        <v>3</v>
      </c>
      <c r="AC115" s="281"/>
      <c r="AD115" s="282" t="n">
        <v>9</v>
      </c>
      <c r="AE115" s="313" t="s">
        <v>364</v>
      </c>
    </row>
    <row r="116" s="269" customFormat="true" ht="15" hidden="false" customHeight="false" outlineLevel="0" collapsed="false">
      <c r="A116" s="294" t="n">
        <v>3</v>
      </c>
      <c r="B116" s="295" t="n">
        <v>833</v>
      </c>
      <c r="C116" s="335" t="s">
        <v>437</v>
      </c>
      <c r="D116" s="336" t="n">
        <v>36189</v>
      </c>
      <c r="E116" s="337" t="s">
        <v>217</v>
      </c>
      <c r="F116" s="338" t="s">
        <v>147</v>
      </c>
      <c r="G116" s="304" t="s">
        <v>438</v>
      </c>
      <c r="H116" s="339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04" t="n">
        <v>3</v>
      </c>
      <c r="AC116" s="305"/>
      <c r="AD116" s="306" t="n">
        <v>7</v>
      </c>
      <c r="AE116" s="341" t="s">
        <v>439</v>
      </c>
    </row>
    <row r="117" s="269" customFormat="true" ht="15" hidden="false" customHeight="false" outlineLevel="0" collapsed="false">
      <c r="A117" s="270" t="n">
        <v>4</v>
      </c>
      <c r="B117" s="271" t="n">
        <v>910</v>
      </c>
      <c r="C117" s="308" t="s">
        <v>440</v>
      </c>
      <c r="D117" s="309" t="n">
        <v>36167</v>
      </c>
      <c r="E117" s="310" t="s">
        <v>157</v>
      </c>
      <c r="F117" s="284" t="s">
        <v>152</v>
      </c>
      <c r="G117" s="280" t="s">
        <v>441</v>
      </c>
      <c r="H117" s="311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280" t="s">
        <v>26</v>
      </c>
      <c r="AC117" s="281"/>
      <c r="AD117" s="282" t="n">
        <v>6</v>
      </c>
      <c r="AE117" s="313" t="s">
        <v>442</v>
      </c>
    </row>
    <row r="118" s="269" customFormat="true" ht="15" hidden="false" customHeight="false" outlineLevel="0" collapsed="false">
      <c r="A118" s="270" t="n">
        <v>5</v>
      </c>
      <c r="B118" s="271" t="n">
        <v>549</v>
      </c>
      <c r="C118" s="308" t="s">
        <v>411</v>
      </c>
      <c r="D118" s="309" t="n">
        <v>36466</v>
      </c>
      <c r="E118" s="310" t="s">
        <v>185</v>
      </c>
      <c r="F118" s="284" t="s">
        <v>131</v>
      </c>
      <c r="G118" s="280" t="s">
        <v>443</v>
      </c>
      <c r="H118" s="311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280" t="s">
        <v>26</v>
      </c>
      <c r="AC118" s="281"/>
      <c r="AD118" s="282" t="n">
        <v>5</v>
      </c>
      <c r="AE118" s="313" t="s">
        <v>413</v>
      </c>
    </row>
    <row r="119" s="269" customFormat="true" ht="15" hidden="false" customHeight="false" outlineLevel="0" collapsed="false">
      <c r="A119" s="270" t="n">
        <v>6</v>
      </c>
      <c r="B119" s="271" t="n">
        <v>652</v>
      </c>
      <c r="C119" s="333" t="s">
        <v>444</v>
      </c>
      <c r="D119" s="334" t="n">
        <v>36224</v>
      </c>
      <c r="E119" s="284" t="s">
        <v>255</v>
      </c>
      <c r="F119" s="284" t="s">
        <v>152</v>
      </c>
      <c r="G119" s="280" t="s">
        <v>445</v>
      </c>
      <c r="H119" s="311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280" t="s">
        <v>26</v>
      </c>
      <c r="AC119" s="281"/>
      <c r="AD119" s="282" t="n">
        <v>4</v>
      </c>
      <c r="AE119" s="313" t="s">
        <v>446</v>
      </c>
    </row>
    <row r="120" s="269" customFormat="true" ht="15" hidden="false" customHeight="false" outlineLevel="0" collapsed="false">
      <c r="A120" s="270" t="n">
        <v>7</v>
      </c>
      <c r="B120" s="271" t="n">
        <v>22</v>
      </c>
      <c r="C120" s="308" t="s">
        <v>432</v>
      </c>
      <c r="D120" s="309" t="s">
        <v>165</v>
      </c>
      <c r="E120" s="310" t="s">
        <v>130</v>
      </c>
      <c r="F120" s="284" t="s">
        <v>131</v>
      </c>
      <c r="G120" s="280" t="s">
        <v>447</v>
      </c>
      <c r="H120" s="311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  <c r="Z120" s="312"/>
      <c r="AA120" s="312"/>
      <c r="AB120" s="280" t="s">
        <v>26</v>
      </c>
      <c r="AC120" s="281"/>
      <c r="AD120" s="282" t="s">
        <v>17</v>
      </c>
      <c r="AE120" s="313" t="s">
        <v>341</v>
      </c>
    </row>
    <row r="121" s="269" customFormat="true" ht="15" hidden="false" customHeight="false" outlineLevel="0" collapsed="false">
      <c r="A121" s="270" t="n">
        <v>8</v>
      </c>
      <c r="B121" s="271" t="n">
        <v>205</v>
      </c>
      <c r="C121" s="333" t="s">
        <v>448</v>
      </c>
      <c r="D121" s="334" t="n">
        <v>36576</v>
      </c>
      <c r="E121" s="284" t="s">
        <v>362</v>
      </c>
      <c r="F121" s="284" t="s">
        <v>363</v>
      </c>
      <c r="G121" s="280" t="s">
        <v>449</v>
      </c>
      <c r="H121" s="311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280" t="s">
        <v>26</v>
      </c>
      <c r="AC121" s="281"/>
      <c r="AD121" s="282" t="n">
        <v>3</v>
      </c>
      <c r="AE121" s="313" t="s">
        <v>450</v>
      </c>
    </row>
    <row r="122" s="269" customFormat="true" ht="15" hidden="false" customHeight="false" outlineLevel="0" collapsed="false">
      <c r="A122" s="270" t="n">
        <v>9</v>
      </c>
      <c r="B122" s="271" t="n">
        <v>411</v>
      </c>
      <c r="C122" s="308" t="s">
        <v>414</v>
      </c>
      <c r="D122" s="309" t="n">
        <v>36423</v>
      </c>
      <c r="E122" s="310" t="s">
        <v>160</v>
      </c>
      <c r="F122" s="284" t="s">
        <v>161</v>
      </c>
      <c r="G122" s="280" t="s">
        <v>451</v>
      </c>
      <c r="H122" s="311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280" t="s">
        <v>26</v>
      </c>
      <c r="AC122" s="281"/>
      <c r="AD122" s="282" t="n">
        <v>2</v>
      </c>
      <c r="AE122" s="313" t="s">
        <v>416</v>
      </c>
    </row>
    <row r="123" s="269" customFormat="true" ht="15" hidden="false" customHeight="false" outlineLevel="0" collapsed="false">
      <c r="A123" s="270" t="n">
        <v>10</v>
      </c>
      <c r="B123" s="271" t="n">
        <v>907</v>
      </c>
      <c r="C123" s="308" t="s">
        <v>452</v>
      </c>
      <c r="D123" s="309" t="n">
        <v>36756</v>
      </c>
      <c r="E123" s="310" t="s">
        <v>157</v>
      </c>
      <c r="F123" s="284" t="s">
        <v>152</v>
      </c>
      <c r="G123" s="343" t="s">
        <v>453</v>
      </c>
      <c r="H123" s="311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280" t="s">
        <v>26</v>
      </c>
      <c r="AC123" s="281"/>
      <c r="AD123" s="282" t="n">
        <v>1</v>
      </c>
      <c r="AE123" s="313" t="s">
        <v>454</v>
      </c>
    </row>
    <row r="124" s="269" customFormat="true" ht="15" hidden="false" customHeight="false" outlineLevel="0" collapsed="false">
      <c r="A124" s="270" t="n">
        <v>11</v>
      </c>
      <c r="B124" s="271" t="n">
        <v>266</v>
      </c>
      <c r="C124" s="308" t="s">
        <v>420</v>
      </c>
      <c r="D124" s="309" t="n">
        <v>36514</v>
      </c>
      <c r="E124" s="310" t="s">
        <v>325</v>
      </c>
      <c r="F124" s="284" t="s">
        <v>152</v>
      </c>
      <c r="G124" s="280" t="s">
        <v>455</v>
      </c>
      <c r="H124" s="311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280" t="s">
        <v>26</v>
      </c>
      <c r="AC124" s="281"/>
      <c r="AD124" s="282" t="s">
        <v>86</v>
      </c>
      <c r="AE124" s="313" t="s">
        <v>422</v>
      </c>
    </row>
    <row r="125" s="269" customFormat="true" ht="15" hidden="false" customHeight="false" outlineLevel="0" collapsed="false">
      <c r="A125" s="270" t="n">
        <v>12</v>
      </c>
      <c r="B125" s="271" t="n">
        <v>279</v>
      </c>
      <c r="C125" s="308" t="s">
        <v>456</v>
      </c>
      <c r="D125" s="309" t="n">
        <v>36221</v>
      </c>
      <c r="E125" s="310" t="s">
        <v>325</v>
      </c>
      <c r="F125" s="284" t="s">
        <v>152</v>
      </c>
      <c r="G125" s="280" t="s">
        <v>457</v>
      </c>
      <c r="H125" s="311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280" t="s">
        <v>31</v>
      </c>
      <c r="AC125" s="281"/>
      <c r="AD125" s="282" t="s">
        <v>86</v>
      </c>
      <c r="AE125" s="313" t="s">
        <v>422</v>
      </c>
    </row>
    <row r="126" s="269" customFormat="true" ht="15" hidden="false" customHeight="false" outlineLevel="0" collapsed="false">
      <c r="A126" s="270" t="n">
        <v>13</v>
      </c>
      <c r="B126" s="271" t="n">
        <v>55</v>
      </c>
      <c r="C126" s="308" t="s">
        <v>428</v>
      </c>
      <c r="D126" s="309" t="n">
        <v>36577</v>
      </c>
      <c r="E126" s="310" t="s">
        <v>130</v>
      </c>
      <c r="F126" s="284" t="s">
        <v>131</v>
      </c>
      <c r="G126" s="280" t="s">
        <v>458</v>
      </c>
      <c r="H126" s="311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280" t="s">
        <v>40</v>
      </c>
      <c r="AC126" s="281"/>
      <c r="AD126" s="282" t="s">
        <v>17</v>
      </c>
      <c r="AE126" s="342" t="s">
        <v>403</v>
      </c>
    </row>
    <row r="127" s="269" customFormat="true" ht="15" hidden="false" customHeight="false" outlineLevel="0" collapsed="false">
      <c r="A127" s="270" t="n">
        <v>14</v>
      </c>
      <c r="B127" s="271" t="n">
        <v>578</v>
      </c>
      <c r="C127" s="308" t="s">
        <v>459</v>
      </c>
      <c r="D127" s="309" t="n">
        <v>36385</v>
      </c>
      <c r="E127" s="310" t="s">
        <v>182</v>
      </c>
      <c r="F127" s="284" t="s">
        <v>224</v>
      </c>
      <c r="G127" s="280" t="s">
        <v>460</v>
      </c>
      <c r="H127" s="311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280" t="s">
        <v>40</v>
      </c>
      <c r="AC127" s="281"/>
      <c r="AD127" s="282" t="s">
        <v>86</v>
      </c>
      <c r="AE127" s="313" t="s">
        <v>461</v>
      </c>
    </row>
    <row r="128" s="269" customFormat="true" ht="16.5" hidden="false" customHeight="true" outlineLevel="0" collapsed="false">
      <c r="A128" s="314" t="s">
        <v>462</v>
      </c>
      <c r="B128" s="314"/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</row>
    <row r="129" s="269" customFormat="true" ht="15" hidden="false" customHeight="false" outlineLevel="0" collapsed="false">
      <c r="A129" s="344" t="n">
        <v>1</v>
      </c>
      <c r="B129" s="345" t="n">
        <v>4</v>
      </c>
      <c r="C129" s="333" t="s">
        <v>434</v>
      </c>
      <c r="D129" s="334" t="n">
        <v>36473</v>
      </c>
      <c r="E129" s="284" t="s">
        <v>130</v>
      </c>
      <c r="F129" s="284" t="s">
        <v>131</v>
      </c>
      <c r="G129" s="280" t="s">
        <v>463</v>
      </c>
      <c r="H129" s="311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280" t="n">
        <v>3</v>
      </c>
      <c r="AC129" s="281"/>
      <c r="AD129" s="282" t="s">
        <v>17</v>
      </c>
      <c r="AE129" s="313" t="s">
        <v>403</v>
      </c>
    </row>
    <row r="130" s="269" customFormat="true" ht="15" hidden="false" customHeight="false" outlineLevel="0" collapsed="false">
      <c r="A130" s="346" t="n">
        <v>2</v>
      </c>
      <c r="B130" s="347" t="n">
        <v>833</v>
      </c>
      <c r="C130" s="335" t="s">
        <v>437</v>
      </c>
      <c r="D130" s="348" t="n">
        <v>36189</v>
      </c>
      <c r="E130" s="338" t="s">
        <v>217</v>
      </c>
      <c r="F130" s="338" t="s">
        <v>147</v>
      </c>
      <c r="G130" s="304" t="s">
        <v>464</v>
      </c>
      <c r="H130" s="339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  <c r="AA130" s="340"/>
      <c r="AB130" s="304" t="n">
        <v>3</v>
      </c>
      <c r="AC130" s="305"/>
      <c r="AD130" s="306" t="n">
        <v>9</v>
      </c>
      <c r="AE130" s="341" t="s">
        <v>439</v>
      </c>
    </row>
    <row r="131" s="269" customFormat="true" ht="15" hidden="false" customHeight="false" outlineLevel="0" collapsed="false">
      <c r="A131" s="344" t="n">
        <v>3</v>
      </c>
      <c r="B131" s="345" t="n">
        <v>205</v>
      </c>
      <c r="C131" s="333" t="s">
        <v>448</v>
      </c>
      <c r="D131" s="334" t="n">
        <v>36576</v>
      </c>
      <c r="E131" s="284" t="s">
        <v>362</v>
      </c>
      <c r="F131" s="284" t="s">
        <v>363</v>
      </c>
      <c r="G131" s="280" t="s">
        <v>465</v>
      </c>
      <c r="H131" s="311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280" t="s">
        <v>26</v>
      </c>
      <c r="AC131" s="281"/>
      <c r="AD131" s="282" t="n">
        <v>7</v>
      </c>
      <c r="AE131" s="313" t="s">
        <v>450</v>
      </c>
    </row>
    <row r="132" s="269" customFormat="true" ht="15" hidden="false" customHeight="false" outlineLevel="0" collapsed="false">
      <c r="A132" s="344" t="n">
        <v>4</v>
      </c>
      <c r="B132" s="345" t="n">
        <v>652</v>
      </c>
      <c r="C132" s="333" t="s">
        <v>444</v>
      </c>
      <c r="D132" s="334" t="n">
        <v>36224</v>
      </c>
      <c r="E132" s="284" t="s">
        <v>255</v>
      </c>
      <c r="F132" s="284" t="s">
        <v>152</v>
      </c>
      <c r="G132" s="280" t="s">
        <v>466</v>
      </c>
      <c r="H132" s="311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280" t="s">
        <v>26</v>
      </c>
      <c r="AC132" s="281"/>
      <c r="AD132" s="282" t="n">
        <v>6</v>
      </c>
      <c r="AE132" s="313" t="s">
        <v>446</v>
      </c>
    </row>
    <row r="133" s="269" customFormat="true" ht="15" hidden="false" customHeight="false" outlineLevel="0" collapsed="false">
      <c r="A133" s="344" t="n">
        <v>5</v>
      </c>
      <c r="B133" s="345" t="n">
        <v>907</v>
      </c>
      <c r="C133" s="333" t="s">
        <v>452</v>
      </c>
      <c r="D133" s="334" t="n">
        <v>36756</v>
      </c>
      <c r="E133" s="284" t="s">
        <v>157</v>
      </c>
      <c r="F133" s="284" t="s">
        <v>152</v>
      </c>
      <c r="G133" s="280" t="s">
        <v>467</v>
      </c>
      <c r="H133" s="311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280" t="s">
        <v>26</v>
      </c>
      <c r="AC133" s="281"/>
      <c r="AD133" s="282" t="n">
        <v>5</v>
      </c>
      <c r="AE133" s="313" t="s">
        <v>454</v>
      </c>
    </row>
    <row r="134" s="269" customFormat="true" ht="15" hidden="false" customHeight="false" outlineLevel="0" collapsed="false">
      <c r="A134" s="344" t="n">
        <v>6</v>
      </c>
      <c r="B134" s="271" t="n">
        <v>910</v>
      </c>
      <c r="C134" s="308" t="s">
        <v>440</v>
      </c>
      <c r="D134" s="309" t="n">
        <v>36167</v>
      </c>
      <c r="E134" s="310" t="s">
        <v>157</v>
      </c>
      <c r="F134" s="284" t="s">
        <v>152</v>
      </c>
      <c r="G134" s="280" t="s">
        <v>468</v>
      </c>
      <c r="H134" s="311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280" t="s">
        <v>31</v>
      </c>
      <c r="AC134" s="281"/>
      <c r="AD134" s="282" t="n">
        <v>4</v>
      </c>
      <c r="AE134" s="313" t="s">
        <v>442</v>
      </c>
    </row>
    <row r="135" s="269" customFormat="true" ht="15" hidden="false" customHeight="false" outlineLevel="0" collapsed="false">
      <c r="A135" s="344" t="n">
        <v>7</v>
      </c>
      <c r="B135" s="345" t="n">
        <v>279</v>
      </c>
      <c r="C135" s="333" t="s">
        <v>456</v>
      </c>
      <c r="D135" s="334" t="n">
        <v>36221</v>
      </c>
      <c r="E135" s="284" t="s">
        <v>325</v>
      </c>
      <c r="F135" s="284" t="s">
        <v>152</v>
      </c>
      <c r="G135" s="280" t="s">
        <v>469</v>
      </c>
      <c r="H135" s="311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280" t="s">
        <v>40</v>
      </c>
      <c r="AC135" s="281"/>
      <c r="AD135" s="282" t="n">
        <v>3</v>
      </c>
      <c r="AE135" s="313" t="s">
        <v>422</v>
      </c>
    </row>
    <row r="136" s="269" customFormat="true" ht="15" hidden="false" customHeight="false" outlineLevel="0" collapsed="false">
      <c r="A136" s="344"/>
      <c r="B136" s="345"/>
      <c r="C136" s="333" t="s">
        <v>470</v>
      </c>
      <c r="D136" s="334"/>
      <c r="E136" s="284" t="s">
        <v>130</v>
      </c>
      <c r="F136" s="284" t="s">
        <v>167</v>
      </c>
      <c r="G136" s="280" t="s">
        <v>471</v>
      </c>
      <c r="H136" s="311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280" t="s">
        <v>26</v>
      </c>
      <c r="AC136" s="281"/>
      <c r="AD136" s="282" t="s">
        <v>143</v>
      </c>
      <c r="AE136" s="313" t="s">
        <v>168</v>
      </c>
    </row>
    <row r="137" s="269" customFormat="true" ht="16.5" hidden="false" customHeight="true" outlineLevel="0" collapsed="false">
      <c r="A137" s="314" t="s">
        <v>472</v>
      </c>
      <c r="B137" s="314"/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</row>
    <row r="138" s="269" customFormat="true" ht="15" hidden="false" customHeight="false" outlineLevel="0" collapsed="false">
      <c r="A138" s="270" t="n">
        <v>1</v>
      </c>
      <c r="B138" s="271" t="n">
        <v>602</v>
      </c>
      <c r="C138" s="272" t="s">
        <v>473</v>
      </c>
      <c r="D138" s="273" t="n">
        <v>36227</v>
      </c>
      <c r="E138" s="274" t="s">
        <v>192</v>
      </c>
      <c r="F138" s="274" t="s">
        <v>224</v>
      </c>
      <c r="G138" s="277" t="s">
        <v>474</v>
      </c>
      <c r="H138" s="280"/>
      <c r="I138" s="280"/>
      <c r="J138" s="277"/>
      <c r="K138" s="312"/>
      <c r="L138" s="312"/>
      <c r="M138" s="312"/>
      <c r="N138" s="312"/>
      <c r="O138" s="312"/>
      <c r="P138" s="312"/>
      <c r="Q138" s="312"/>
      <c r="R138" s="312"/>
      <c r="S138" s="291"/>
      <c r="T138" s="291"/>
      <c r="U138" s="291"/>
      <c r="V138" s="291"/>
      <c r="W138" s="291"/>
      <c r="X138" s="291"/>
      <c r="Y138" s="291"/>
      <c r="Z138" s="291"/>
      <c r="AA138" s="349"/>
      <c r="AB138" s="330" t="s">
        <v>73</v>
      </c>
      <c r="AC138" s="281"/>
      <c r="AD138" s="282" t="n">
        <v>9</v>
      </c>
      <c r="AE138" s="283" t="s">
        <v>475</v>
      </c>
    </row>
    <row r="139" s="269" customFormat="true" ht="15" hidden="false" customHeight="false" outlineLevel="0" collapsed="false">
      <c r="A139" s="294" t="n">
        <v>2</v>
      </c>
      <c r="B139" s="295" t="n">
        <v>835</v>
      </c>
      <c r="C139" s="296" t="s">
        <v>476</v>
      </c>
      <c r="D139" s="297" t="n">
        <v>36306</v>
      </c>
      <c r="E139" s="298" t="s">
        <v>217</v>
      </c>
      <c r="F139" s="298" t="s">
        <v>363</v>
      </c>
      <c r="G139" s="301" t="s">
        <v>477</v>
      </c>
      <c r="H139" s="304"/>
      <c r="I139" s="304"/>
      <c r="J139" s="301"/>
      <c r="K139" s="340"/>
      <c r="L139" s="340"/>
      <c r="M139" s="340"/>
      <c r="N139" s="340"/>
      <c r="O139" s="340"/>
      <c r="P139" s="340"/>
      <c r="Q139" s="340"/>
      <c r="R139" s="340"/>
      <c r="S139" s="350"/>
      <c r="T139" s="350"/>
      <c r="U139" s="350"/>
      <c r="V139" s="350"/>
      <c r="W139" s="350"/>
      <c r="X139" s="350"/>
      <c r="Y139" s="350"/>
      <c r="Z139" s="350"/>
      <c r="AA139" s="351"/>
      <c r="AB139" s="332" t="s">
        <v>26</v>
      </c>
      <c r="AC139" s="305"/>
      <c r="AD139" s="306" t="n">
        <v>7</v>
      </c>
      <c r="AE139" s="307" t="s">
        <v>478</v>
      </c>
    </row>
    <row r="140" s="269" customFormat="true" ht="15" hidden="false" customHeight="false" outlineLevel="0" collapsed="false">
      <c r="A140" s="270" t="n">
        <v>3</v>
      </c>
      <c r="B140" s="271" t="n">
        <v>605</v>
      </c>
      <c r="C140" s="272" t="s">
        <v>479</v>
      </c>
      <c r="D140" s="273" t="n">
        <v>36502</v>
      </c>
      <c r="E140" s="274" t="s">
        <v>192</v>
      </c>
      <c r="F140" s="274" t="s">
        <v>224</v>
      </c>
      <c r="G140" s="277" t="s">
        <v>480</v>
      </c>
      <c r="H140" s="280"/>
      <c r="I140" s="280"/>
      <c r="J140" s="277"/>
      <c r="K140" s="312"/>
      <c r="L140" s="312"/>
      <c r="M140" s="312"/>
      <c r="N140" s="312"/>
      <c r="O140" s="312"/>
      <c r="P140" s="312"/>
      <c r="Q140" s="312"/>
      <c r="R140" s="312"/>
      <c r="S140" s="291"/>
      <c r="T140" s="291"/>
      <c r="U140" s="291"/>
      <c r="V140" s="291"/>
      <c r="W140" s="291"/>
      <c r="X140" s="291"/>
      <c r="Y140" s="291"/>
      <c r="Z140" s="291"/>
      <c r="AA140" s="349"/>
      <c r="AB140" s="330" t="s">
        <v>26</v>
      </c>
      <c r="AC140" s="281"/>
      <c r="AD140" s="282" t="n">
        <v>6</v>
      </c>
      <c r="AE140" s="283" t="s">
        <v>481</v>
      </c>
    </row>
    <row r="141" s="269" customFormat="true" ht="15" hidden="false" customHeight="false" outlineLevel="0" collapsed="false">
      <c r="A141" s="270" t="n">
        <v>4</v>
      </c>
      <c r="B141" s="271" t="n">
        <v>204</v>
      </c>
      <c r="C141" s="272" t="s">
        <v>482</v>
      </c>
      <c r="D141" s="273" t="n">
        <v>36602</v>
      </c>
      <c r="E141" s="274" t="s">
        <v>362</v>
      </c>
      <c r="F141" s="274" t="s">
        <v>363</v>
      </c>
      <c r="G141" s="277" t="s">
        <v>483</v>
      </c>
      <c r="H141" s="280"/>
      <c r="I141" s="280"/>
      <c r="J141" s="277"/>
      <c r="K141" s="312"/>
      <c r="L141" s="312"/>
      <c r="M141" s="312"/>
      <c r="N141" s="312"/>
      <c r="O141" s="312"/>
      <c r="P141" s="312"/>
      <c r="Q141" s="312"/>
      <c r="R141" s="312"/>
      <c r="S141" s="291"/>
      <c r="T141" s="291"/>
      <c r="U141" s="291"/>
      <c r="V141" s="291"/>
      <c r="W141" s="291"/>
      <c r="X141" s="291"/>
      <c r="Y141" s="291"/>
      <c r="Z141" s="291"/>
      <c r="AA141" s="349"/>
      <c r="AB141" s="330" t="s">
        <v>26</v>
      </c>
      <c r="AC141" s="281"/>
      <c r="AD141" s="282" t="n">
        <v>5</v>
      </c>
      <c r="AE141" s="283" t="s">
        <v>484</v>
      </c>
    </row>
    <row r="142" s="269" customFormat="true" ht="15" hidden="false" customHeight="false" outlineLevel="0" collapsed="false">
      <c r="A142" s="270" t="n">
        <v>5</v>
      </c>
      <c r="B142" s="271" t="n">
        <v>369</v>
      </c>
      <c r="C142" s="272" t="s">
        <v>485</v>
      </c>
      <c r="D142" s="273" t="n">
        <v>36499</v>
      </c>
      <c r="E142" s="274" t="s">
        <v>174</v>
      </c>
      <c r="F142" s="274" t="s">
        <v>152</v>
      </c>
      <c r="G142" s="277" t="s">
        <v>486</v>
      </c>
      <c r="H142" s="280"/>
      <c r="I142" s="280"/>
      <c r="J142" s="277"/>
      <c r="K142" s="312"/>
      <c r="L142" s="312"/>
      <c r="M142" s="312"/>
      <c r="N142" s="312"/>
      <c r="O142" s="312"/>
      <c r="P142" s="312"/>
      <c r="Q142" s="312"/>
      <c r="R142" s="312"/>
      <c r="S142" s="291"/>
      <c r="T142" s="291"/>
      <c r="U142" s="291"/>
      <c r="V142" s="291"/>
      <c r="W142" s="291"/>
      <c r="X142" s="291"/>
      <c r="Y142" s="291"/>
      <c r="Z142" s="291"/>
      <c r="AA142" s="349"/>
      <c r="AB142" s="330" t="s">
        <v>31</v>
      </c>
      <c r="AC142" s="281"/>
      <c r="AD142" s="282" t="n">
        <v>4</v>
      </c>
      <c r="AE142" s="283" t="s">
        <v>318</v>
      </c>
    </row>
    <row r="143" s="269" customFormat="true" ht="15" hidden="false" customHeight="false" outlineLevel="0" collapsed="false">
      <c r="A143" s="270" t="n">
        <v>6</v>
      </c>
      <c r="B143" s="271" t="n">
        <v>1</v>
      </c>
      <c r="C143" s="272" t="s">
        <v>487</v>
      </c>
      <c r="D143" s="273" t="n">
        <v>36897</v>
      </c>
      <c r="E143" s="274" t="s">
        <v>130</v>
      </c>
      <c r="F143" s="274" t="s">
        <v>131</v>
      </c>
      <c r="G143" s="277" t="s">
        <v>488</v>
      </c>
      <c r="H143" s="280"/>
      <c r="I143" s="280"/>
      <c r="J143" s="277"/>
      <c r="K143" s="312"/>
      <c r="L143" s="312"/>
      <c r="M143" s="312"/>
      <c r="N143" s="312"/>
      <c r="O143" s="312"/>
      <c r="P143" s="312"/>
      <c r="Q143" s="312"/>
      <c r="R143" s="312"/>
      <c r="S143" s="291"/>
      <c r="T143" s="291"/>
      <c r="U143" s="291"/>
      <c r="V143" s="291"/>
      <c r="W143" s="291"/>
      <c r="X143" s="291"/>
      <c r="Y143" s="291"/>
      <c r="Z143" s="291"/>
      <c r="AA143" s="349"/>
      <c r="AB143" s="330" t="s">
        <v>31</v>
      </c>
      <c r="AC143" s="281"/>
      <c r="AD143" s="282" t="s">
        <v>17</v>
      </c>
      <c r="AE143" s="283" t="s">
        <v>331</v>
      </c>
    </row>
    <row r="144" s="269" customFormat="true" ht="15" hidden="false" customHeight="false" outlineLevel="0" collapsed="false">
      <c r="A144" s="270" t="n">
        <v>7</v>
      </c>
      <c r="B144" s="271" t="n">
        <v>2</v>
      </c>
      <c r="C144" s="272" t="s">
        <v>489</v>
      </c>
      <c r="D144" s="273" t="n">
        <v>36567</v>
      </c>
      <c r="E144" s="274" t="s">
        <v>130</v>
      </c>
      <c r="F144" s="274" t="s">
        <v>131</v>
      </c>
      <c r="G144" s="277" t="s">
        <v>490</v>
      </c>
      <c r="H144" s="280"/>
      <c r="I144" s="280"/>
      <c r="J144" s="277"/>
      <c r="K144" s="312"/>
      <c r="L144" s="312"/>
      <c r="M144" s="312"/>
      <c r="N144" s="312"/>
      <c r="O144" s="312"/>
      <c r="P144" s="312"/>
      <c r="Q144" s="312"/>
      <c r="R144" s="312"/>
      <c r="S144" s="291"/>
      <c r="T144" s="291"/>
      <c r="U144" s="291"/>
      <c r="V144" s="291"/>
      <c r="W144" s="291"/>
      <c r="X144" s="291"/>
      <c r="Y144" s="291"/>
      <c r="Z144" s="291"/>
      <c r="AA144" s="349"/>
      <c r="AB144" s="330" t="s">
        <v>31</v>
      </c>
      <c r="AC144" s="281"/>
      <c r="AD144" s="282" t="s">
        <v>17</v>
      </c>
      <c r="AE144" s="283" t="s">
        <v>393</v>
      </c>
    </row>
    <row r="145" s="269" customFormat="true" ht="15" hidden="false" customHeight="false" outlineLevel="0" collapsed="false">
      <c r="A145" s="270" t="n">
        <v>8</v>
      </c>
      <c r="B145" s="271" t="n">
        <v>912</v>
      </c>
      <c r="C145" s="272" t="s">
        <v>491</v>
      </c>
      <c r="D145" s="273" t="n">
        <v>37796</v>
      </c>
      <c r="E145" s="274" t="s">
        <v>157</v>
      </c>
      <c r="F145" s="274" t="s">
        <v>152</v>
      </c>
      <c r="G145" s="277" t="s">
        <v>492</v>
      </c>
      <c r="H145" s="280"/>
      <c r="I145" s="280"/>
      <c r="J145" s="277"/>
      <c r="K145" s="312"/>
      <c r="L145" s="312"/>
      <c r="M145" s="312"/>
      <c r="N145" s="312"/>
      <c r="O145" s="312"/>
      <c r="P145" s="312"/>
      <c r="Q145" s="312"/>
      <c r="R145" s="312"/>
      <c r="S145" s="291"/>
      <c r="T145" s="291"/>
      <c r="U145" s="291"/>
      <c r="V145" s="291"/>
      <c r="W145" s="291"/>
      <c r="X145" s="291"/>
      <c r="Y145" s="291"/>
      <c r="Z145" s="291"/>
      <c r="AA145" s="349"/>
      <c r="AB145" s="330" t="s">
        <v>31</v>
      </c>
      <c r="AC145" s="281"/>
      <c r="AD145" s="282" t="n">
        <v>3</v>
      </c>
      <c r="AE145" s="283" t="s">
        <v>493</v>
      </c>
    </row>
    <row r="146" s="269" customFormat="true" ht="15" hidden="false" customHeight="false" outlineLevel="0" collapsed="false">
      <c r="A146" s="270" t="n">
        <v>9</v>
      </c>
      <c r="B146" s="271" t="n">
        <v>913</v>
      </c>
      <c r="C146" s="272" t="s">
        <v>494</v>
      </c>
      <c r="D146" s="273" t="n">
        <v>37704</v>
      </c>
      <c r="E146" s="274" t="s">
        <v>157</v>
      </c>
      <c r="F146" s="274" t="s">
        <v>152</v>
      </c>
      <c r="G146" s="277" t="s">
        <v>495</v>
      </c>
      <c r="H146" s="280"/>
      <c r="I146" s="280"/>
      <c r="J146" s="277"/>
      <c r="K146" s="312"/>
      <c r="L146" s="312"/>
      <c r="M146" s="312"/>
      <c r="N146" s="312"/>
      <c r="O146" s="312"/>
      <c r="P146" s="312"/>
      <c r="Q146" s="312"/>
      <c r="R146" s="312"/>
      <c r="S146" s="291"/>
      <c r="T146" s="291"/>
      <c r="U146" s="291"/>
      <c r="V146" s="291"/>
      <c r="W146" s="291"/>
      <c r="X146" s="291"/>
      <c r="Y146" s="291"/>
      <c r="Z146" s="291"/>
      <c r="AA146" s="349"/>
      <c r="AB146" s="330" t="s">
        <v>31</v>
      </c>
      <c r="AC146" s="281"/>
      <c r="AD146" s="282" t="n">
        <v>2</v>
      </c>
      <c r="AE146" s="283" t="s">
        <v>493</v>
      </c>
    </row>
    <row r="147" s="269" customFormat="true" ht="16.5" hidden="false" customHeight="true" outlineLevel="0" collapsed="false">
      <c r="A147" s="314" t="s">
        <v>496</v>
      </c>
      <c r="B147" s="314"/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</row>
    <row r="148" s="269" customFormat="true" ht="15" hidden="false" customHeight="false" outlineLevel="0" collapsed="false">
      <c r="A148" s="270" t="n">
        <v>1</v>
      </c>
      <c r="B148" s="271" t="n">
        <v>602</v>
      </c>
      <c r="C148" s="308" t="s">
        <v>473</v>
      </c>
      <c r="D148" s="309" t="n">
        <v>36227</v>
      </c>
      <c r="E148" s="310" t="s">
        <v>192</v>
      </c>
      <c r="F148" s="284" t="s">
        <v>224</v>
      </c>
      <c r="G148" s="280" t="s">
        <v>497</v>
      </c>
      <c r="H148" s="311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280" t="n">
        <v>3</v>
      </c>
      <c r="AC148" s="281"/>
      <c r="AD148" s="282" t="n">
        <v>9</v>
      </c>
      <c r="AE148" s="313" t="s">
        <v>475</v>
      </c>
    </row>
    <row r="149" s="269" customFormat="true" ht="15" hidden="false" customHeight="false" outlineLevel="0" collapsed="false">
      <c r="A149" s="294" t="n">
        <v>2</v>
      </c>
      <c r="B149" s="295" t="n">
        <v>835</v>
      </c>
      <c r="C149" s="335" t="s">
        <v>476</v>
      </c>
      <c r="D149" s="336" t="n">
        <v>36306</v>
      </c>
      <c r="E149" s="337" t="s">
        <v>217</v>
      </c>
      <c r="F149" s="338" t="s">
        <v>218</v>
      </c>
      <c r="G149" s="304" t="s">
        <v>498</v>
      </c>
      <c r="H149" s="339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  <c r="AA149" s="340"/>
      <c r="AB149" s="304" t="n">
        <v>3</v>
      </c>
      <c r="AC149" s="305"/>
      <c r="AD149" s="306" t="n">
        <v>7</v>
      </c>
      <c r="AE149" s="341" t="s">
        <v>478</v>
      </c>
    </row>
    <row r="150" s="269" customFormat="true" ht="15" hidden="false" customHeight="false" outlineLevel="0" collapsed="false">
      <c r="A150" s="270" t="n">
        <v>3</v>
      </c>
      <c r="B150" s="271" t="n">
        <v>605</v>
      </c>
      <c r="C150" s="308" t="s">
        <v>479</v>
      </c>
      <c r="D150" s="309" t="n">
        <v>36502</v>
      </c>
      <c r="E150" s="310" t="s">
        <v>192</v>
      </c>
      <c r="F150" s="284" t="s">
        <v>224</v>
      </c>
      <c r="G150" s="280" t="s">
        <v>499</v>
      </c>
      <c r="H150" s="311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280" t="n">
        <v>3</v>
      </c>
      <c r="AC150" s="281"/>
      <c r="AD150" s="282" t="n">
        <v>6</v>
      </c>
      <c r="AE150" s="313" t="s">
        <v>481</v>
      </c>
    </row>
    <row r="151" s="269" customFormat="true" ht="15" hidden="false" customHeight="false" outlineLevel="0" collapsed="false">
      <c r="A151" s="270" t="n">
        <v>4</v>
      </c>
      <c r="B151" s="271" t="n">
        <v>204</v>
      </c>
      <c r="C151" s="308" t="s">
        <v>482</v>
      </c>
      <c r="D151" s="309" t="n">
        <v>36602</v>
      </c>
      <c r="E151" s="310" t="s">
        <v>362</v>
      </c>
      <c r="F151" s="284" t="s">
        <v>363</v>
      </c>
      <c r="G151" s="280" t="s">
        <v>500</v>
      </c>
      <c r="H151" s="311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280" t="s">
        <v>26</v>
      </c>
      <c r="AC151" s="281"/>
      <c r="AD151" s="282" t="n">
        <v>5</v>
      </c>
      <c r="AE151" s="313" t="s">
        <v>484</v>
      </c>
    </row>
    <row r="152" s="269" customFormat="true" ht="15" hidden="false" customHeight="false" outlineLevel="0" collapsed="false">
      <c r="A152" s="270" t="n">
        <v>5</v>
      </c>
      <c r="B152" s="271" t="n">
        <v>1</v>
      </c>
      <c r="C152" s="308" t="s">
        <v>487</v>
      </c>
      <c r="D152" s="309" t="n">
        <v>36897</v>
      </c>
      <c r="E152" s="310" t="s">
        <v>130</v>
      </c>
      <c r="F152" s="284" t="s">
        <v>131</v>
      </c>
      <c r="G152" s="280" t="s">
        <v>501</v>
      </c>
      <c r="H152" s="311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280" t="s">
        <v>31</v>
      </c>
      <c r="AC152" s="281"/>
      <c r="AD152" s="282" t="s">
        <v>17</v>
      </c>
      <c r="AE152" s="313" t="s">
        <v>331</v>
      </c>
    </row>
    <row r="153" s="269" customFormat="true" ht="15" hidden="false" customHeight="false" outlineLevel="0" collapsed="false">
      <c r="A153" s="270" t="n">
        <v>6</v>
      </c>
      <c r="B153" s="271" t="n">
        <v>369</v>
      </c>
      <c r="C153" s="308" t="s">
        <v>485</v>
      </c>
      <c r="D153" s="309" t="n">
        <v>36499</v>
      </c>
      <c r="E153" s="310" t="s">
        <v>174</v>
      </c>
      <c r="F153" s="284" t="s">
        <v>152</v>
      </c>
      <c r="G153" s="280" t="s">
        <v>502</v>
      </c>
      <c r="H153" s="311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280" t="s">
        <v>40</v>
      </c>
      <c r="AC153" s="281"/>
      <c r="AD153" s="282" t="n">
        <v>4</v>
      </c>
      <c r="AE153" s="313" t="s">
        <v>318</v>
      </c>
    </row>
    <row r="154" s="269" customFormat="true" ht="15" hidden="false" customHeight="false" outlineLevel="0" collapsed="false">
      <c r="A154" s="270" t="n">
        <v>7</v>
      </c>
      <c r="B154" s="271" t="n">
        <v>912</v>
      </c>
      <c r="C154" s="308" t="s">
        <v>491</v>
      </c>
      <c r="D154" s="309" t="n">
        <v>37796</v>
      </c>
      <c r="E154" s="310" t="s">
        <v>157</v>
      </c>
      <c r="F154" s="284" t="s">
        <v>152</v>
      </c>
      <c r="G154" s="280" t="s">
        <v>503</v>
      </c>
      <c r="H154" s="311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280" t="s">
        <v>40</v>
      </c>
      <c r="AC154" s="281"/>
      <c r="AD154" s="282" t="n">
        <v>3</v>
      </c>
      <c r="AE154" s="313" t="s">
        <v>493</v>
      </c>
    </row>
    <row r="155" s="269" customFormat="true" ht="15" hidden="false" customHeight="false" outlineLevel="0" collapsed="false">
      <c r="A155" s="270" t="n">
        <v>8</v>
      </c>
      <c r="B155" s="271" t="n">
        <v>913</v>
      </c>
      <c r="C155" s="308" t="s">
        <v>494</v>
      </c>
      <c r="D155" s="273" t="n">
        <v>37704</v>
      </c>
      <c r="E155" s="310" t="s">
        <v>157</v>
      </c>
      <c r="F155" s="284" t="s">
        <v>152</v>
      </c>
      <c r="G155" s="280" t="s">
        <v>504</v>
      </c>
      <c r="H155" s="311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280" t="s">
        <v>40</v>
      </c>
      <c r="AC155" s="281"/>
      <c r="AD155" s="282" t="n">
        <v>2</v>
      </c>
      <c r="AE155" s="313" t="s">
        <v>493</v>
      </c>
    </row>
    <row r="156" s="269" customFormat="true" ht="15" hidden="false" customHeight="false" outlineLevel="0" collapsed="false">
      <c r="A156" s="270" t="n">
        <v>9</v>
      </c>
      <c r="B156" s="271" t="n">
        <v>2</v>
      </c>
      <c r="C156" s="308" t="s">
        <v>489</v>
      </c>
      <c r="D156" s="309" t="n">
        <v>36567</v>
      </c>
      <c r="E156" s="310" t="s">
        <v>130</v>
      </c>
      <c r="F156" s="284" t="s">
        <v>131</v>
      </c>
      <c r="G156" s="280" t="s">
        <v>505</v>
      </c>
      <c r="H156" s="311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280" t="s">
        <v>248</v>
      </c>
      <c r="AC156" s="281"/>
      <c r="AD156" s="282" t="s">
        <v>17</v>
      </c>
      <c r="AE156" s="313" t="s">
        <v>393</v>
      </c>
    </row>
    <row r="157" s="269" customFormat="true" ht="16.5" hidden="false" customHeight="true" outlineLevel="0" collapsed="false">
      <c r="A157" s="314" t="s">
        <v>506</v>
      </c>
      <c r="B157" s="314"/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</row>
    <row r="158" s="269" customFormat="true" ht="15" hidden="false" customHeight="false" outlineLevel="0" collapsed="false">
      <c r="A158" s="270" t="n">
        <v>1</v>
      </c>
      <c r="B158" s="271" t="n">
        <v>21</v>
      </c>
      <c r="C158" s="333" t="s">
        <v>243</v>
      </c>
      <c r="D158" s="334" t="n">
        <v>36346</v>
      </c>
      <c r="E158" s="284" t="s">
        <v>232</v>
      </c>
      <c r="F158" s="284" t="s">
        <v>131</v>
      </c>
      <c r="G158" s="277" t="n">
        <v>9.2</v>
      </c>
      <c r="H158" s="280"/>
      <c r="I158" s="280"/>
      <c r="J158" s="277" t="n">
        <v>9</v>
      </c>
      <c r="K158" s="312"/>
      <c r="L158" s="312"/>
      <c r="M158" s="312"/>
      <c r="N158" s="312"/>
      <c r="O158" s="312"/>
      <c r="P158" s="312"/>
      <c r="Q158" s="312"/>
      <c r="R158" s="312"/>
      <c r="S158" s="291"/>
      <c r="T158" s="291"/>
      <c r="U158" s="291"/>
      <c r="V158" s="291"/>
      <c r="W158" s="291"/>
      <c r="X158" s="291"/>
      <c r="Y158" s="291"/>
      <c r="Z158" s="291"/>
      <c r="AA158" s="349"/>
      <c r="AB158" s="280" t="n">
        <v>2</v>
      </c>
      <c r="AC158" s="281"/>
      <c r="AD158" s="281" t="s">
        <v>17</v>
      </c>
      <c r="AE158" s="313" t="s">
        <v>244</v>
      </c>
    </row>
    <row r="159" s="269" customFormat="true" ht="15" hidden="false" customHeight="false" outlineLevel="0" collapsed="false">
      <c r="A159" s="270" t="n">
        <v>2</v>
      </c>
      <c r="B159" s="271" t="n">
        <v>439</v>
      </c>
      <c r="C159" s="333" t="s">
        <v>145</v>
      </c>
      <c r="D159" s="334" t="n">
        <v>36284</v>
      </c>
      <c r="E159" s="284" t="s">
        <v>146</v>
      </c>
      <c r="F159" s="284" t="s">
        <v>147</v>
      </c>
      <c r="G159" s="277" t="n">
        <v>9.3</v>
      </c>
      <c r="H159" s="280"/>
      <c r="I159" s="280"/>
      <c r="J159" s="277" t="n">
        <v>9</v>
      </c>
      <c r="K159" s="312"/>
      <c r="L159" s="312"/>
      <c r="M159" s="312"/>
      <c r="N159" s="312"/>
      <c r="O159" s="312"/>
      <c r="P159" s="312"/>
      <c r="Q159" s="312"/>
      <c r="R159" s="312"/>
      <c r="S159" s="291"/>
      <c r="T159" s="291"/>
      <c r="U159" s="291"/>
      <c r="V159" s="291"/>
      <c r="W159" s="291"/>
      <c r="X159" s="291"/>
      <c r="Y159" s="291"/>
      <c r="Z159" s="291"/>
      <c r="AA159" s="349"/>
      <c r="AB159" s="280" t="n">
        <v>2</v>
      </c>
      <c r="AC159" s="281"/>
      <c r="AD159" s="281" t="n">
        <v>9</v>
      </c>
      <c r="AE159" s="313" t="s">
        <v>148</v>
      </c>
    </row>
    <row r="160" s="269" customFormat="true" ht="15" hidden="false" customHeight="false" outlineLevel="0" collapsed="false">
      <c r="A160" s="270" t="n">
        <v>3</v>
      </c>
      <c r="B160" s="271" t="n">
        <v>512</v>
      </c>
      <c r="C160" s="333" t="s">
        <v>382</v>
      </c>
      <c r="D160" s="334" t="n">
        <v>36339</v>
      </c>
      <c r="E160" s="284" t="s">
        <v>185</v>
      </c>
      <c r="F160" s="284" t="s">
        <v>131</v>
      </c>
      <c r="G160" s="277" t="n">
        <v>9.7</v>
      </c>
      <c r="H160" s="280"/>
      <c r="I160" s="280"/>
      <c r="J160" s="277" t="n">
        <v>9.9</v>
      </c>
      <c r="K160" s="312"/>
      <c r="L160" s="312"/>
      <c r="M160" s="312"/>
      <c r="N160" s="312"/>
      <c r="O160" s="312"/>
      <c r="P160" s="312"/>
      <c r="Q160" s="312"/>
      <c r="R160" s="312"/>
      <c r="S160" s="291"/>
      <c r="T160" s="291"/>
      <c r="U160" s="291"/>
      <c r="V160" s="291"/>
      <c r="W160" s="291"/>
      <c r="X160" s="291"/>
      <c r="Y160" s="291"/>
      <c r="Z160" s="291"/>
      <c r="AA160" s="349"/>
      <c r="AB160" s="280" t="s">
        <v>26</v>
      </c>
      <c r="AC160" s="281"/>
      <c r="AD160" s="281" t="n">
        <v>7</v>
      </c>
      <c r="AE160" s="313" t="s">
        <v>316</v>
      </c>
    </row>
    <row r="161" s="269" customFormat="true" ht="15" hidden="false" customHeight="false" outlineLevel="0" collapsed="false">
      <c r="A161" s="270" t="n">
        <v>4</v>
      </c>
      <c r="B161" s="271" t="n">
        <v>69</v>
      </c>
      <c r="C161" s="333" t="s">
        <v>169</v>
      </c>
      <c r="D161" s="334" t="n">
        <v>36348</v>
      </c>
      <c r="E161" s="284" t="s">
        <v>170</v>
      </c>
      <c r="F161" s="284" t="s">
        <v>171</v>
      </c>
      <c r="G161" s="277" t="n">
        <v>9.7</v>
      </c>
      <c r="H161" s="280"/>
      <c r="I161" s="280"/>
      <c r="J161" s="277" t="n">
        <v>10</v>
      </c>
      <c r="K161" s="312"/>
      <c r="L161" s="312"/>
      <c r="M161" s="312"/>
      <c r="N161" s="312"/>
      <c r="O161" s="312"/>
      <c r="P161" s="312"/>
      <c r="Q161" s="312"/>
      <c r="R161" s="312"/>
      <c r="S161" s="291"/>
      <c r="T161" s="291"/>
      <c r="U161" s="291"/>
      <c r="V161" s="291"/>
      <c r="W161" s="291"/>
      <c r="X161" s="291"/>
      <c r="Y161" s="291"/>
      <c r="Z161" s="291"/>
      <c r="AA161" s="349"/>
      <c r="AB161" s="280" t="s">
        <v>26</v>
      </c>
      <c r="AC161" s="281"/>
      <c r="AD161" s="281" t="n">
        <v>6</v>
      </c>
      <c r="AE161" s="313" t="s">
        <v>172</v>
      </c>
    </row>
    <row r="162" s="269" customFormat="true" ht="15" hidden="false" customHeight="false" outlineLevel="0" collapsed="false">
      <c r="A162" s="270" t="n">
        <v>5</v>
      </c>
      <c r="B162" s="271" t="n">
        <v>31</v>
      </c>
      <c r="C162" s="333" t="s">
        <v>163</v>
      </c>
      <c r="D162" s="334" t="n">
        <v>36835</v>
      </c>
      <c r="E162" s="284" t="s">
        <v>130</v>
      </c>
      <c r="F162" s="284" t="s">
        <v>131</v>
      </c>
      <c r="G162" s="277" t="n">
        <v>9.8</v>
      </c>
      <c r="H162" s="280"/>
      <c r="I162" s="280"/>
      <c r="J162" s="277" t="n">
        <v>9.9</v>
      </c>
      <c r="K162" s="312"/>
      <c r="L162" s="312"/>
      <c r="M162" s="312"/>
      <c r="N162" s="312"/>
      <c r="O162" s="312"/>
      <c r="P162" s="312"/>
      <c r="Q162" s="312"/>
      <c r="R162" s="312"/>
      <c r="S162" s="291"/>
      <c r="T162" s="291"/>
      <c r="U162" s="291"/>
      <c r="V162" s="291"/>
      <c r="W162" s="291"/>
      <c r="X162" s="291"/>
      <c r="Y162" s="291"/>
      <c r="Z162" s="291"/>
      <c r="AA162" s="349"/>
      <c r="AB162" s="280" t="s">
        <v>26</v>
      </c>
      <c r="AC162" s="281"/>
      <c r="AD162" s="281" t="n">
        <v>5</v>
      </c>
      <c r="AE162" s="313" t="s">
        <v>155</v>
      </c>
    </row>
    <row r="163" s="269" customFormat="true" ht="15" hidden="false" customHeight="false" outlineLevel="0" collapsed="false">
      <c r="A163" s="270" t="n">
        <v>6</v>
      </c>
      <c r="B163" s="271" t="n">
        <v>290</v>
      </c>
      <c r="C163" s="333" t="s">
        <v>324</v>
      </c>
      <c r="D163" s="334" t="n">
        <v>36370</v>
      </c>
      <c r="E163" s="284" t="s">
        <v>325</v>
      </c>
      <c r="F163" s="284" t="s">
        <v>152</v>
      </c>
      <c r="G163" s="277" t="n">
        <v>10</v>
      </c>
      <c r="H163" s="280"/>
      <c r="I163" s="280"/>
      <c r="J163" s="277" t="n">
        <v>9.9</v>
      </c>
      <c r="K163" s="312"/>
      <c r="L163" s="312"/>
      <c r="M163" s="312"/>
      <c r="N163" s="312"/>
      <c r="O163" s="312"/>
      <c r="P163" s="312"/>
      <c r="Q163" s="312"/>
      <c r="R163" s="312"/>
      <c r="S163" s="291"/>
      <c r="T163" s="291"/>
      <c r="U163" s="291"/>
      <c r="V163" s="291"/>
      <c r="W163" s="291"/>
      <c r="X163" s="291"/>
      <c r="Y163" s="291"/>
      <c r="Z163" s="291"/>
      <c r="AA163" s="349"/>
      <c r="AB163" s="280" t="s">
        <v>26</v>
      </c>
      <c r="AC163" s="281"/>
      <c r="AD163" s="281" t="n">
        <v>4</v>
      </c>
      <c r="AE163" s="313" t="s">
        <v>326</v>
      </c>
    </row>
    <row r="164" s="269" customFormat="true" ht="15" hidden="false" customHeight="false" outlineLevel="0" collapsed="false">
      <c r="A164" s="270" t="n">
        <v>7</v>
      </c>
      <c r="B164" s="271" t="n">
        <v>560</v>
      </c>
      <c r="C164" s="272" t="s">
        <v>384</v>
      </c>
      <c r="D164" s="352" t="n">
        <v>36220</v>
      </c>
      <c r="E164" s="274" t="s">
        <v>182</v>
      </c>
      <c r="F164" s="284" t="s">
        <v>224</v>
      </c>
      <c r="G164" s="277" t="n">
        <v>10.5</v>
      </c>
      <c r="H164" s="280"/>
      <c r="I164" s="280"/>
      <c r="J164" s="277" t="n">
        <v>10.2</v>
      </c>
      <c r="K164" s="312"/>
      <c r="L164" s="312"/>
      <c r="M164" s="312"/>
      <c r="N164" s="312"/>
      <c r="O164" s="312"/>
      <c r="P164" s="312"/>
      <c r="Q164" s="312"/>
      <c r="R164" s="312"/>
      <c r="S164" s="291"/>
      <c r="T164" s="291"/>
      <c r="U164" s="291"/>
      <c r="V164" s="291"/>
      <c r="W164" s="291"/>
      <c r="X164" s="291"/>
      <c r="Y164" s="291"/>
      <c r="Z164" s="291"/>
      <c r="AA164" s="349"/>
      <c r="AB164" s="280" t="s">
        <v>26</v>
      </c>
      <c r="AC164" s="281"/>
      <c r="AD164" s="281" t="n">
        <v>3</v>
      </c>
      <c r="AE164" s="283" t="s">
        <v>246</v>
      </c>
    </row>
    <row r="165" s="269" customFormat="true" ht="15" hidden="false" customHeight="false" outlineLevel="0" collapsed="false">
      <c r="A165" s="270" t="n">
        <v>8</v>
      </c>
      <c r="B165" s="271" t="n">
        <v>371</v>
      </c>
      <c r="C165" s="272" t="s">
        <v>173</v>
      </c>
      <c r="D165" s="273" t="n">
        <v>36903</v>
      </c>
      <c r="E165" s="274" t="s">
        <v>174</v>
      </c>
      <c r="F165" s="310" t="s">
        <v>152</v>
      </c>
      <c r="G165" s="275" t="n">
        <v>11</v>
      </c>
      <c r="H165" s="276"/>
      <c r="I165" s="276"/>
      <c r="J165" s="277" t="n">
        <v>11.6</v>
      </c>
      <c r="K165" s="276"/>
      <c r="L165" s="276"/>
      <c r="M165" s="276"/>
      <c r="N165" s="276"/>
      <c r="O165" s="276"/>
      <c r="P165" s="276"/>
      <c r="Q165" s="276"/>
      <c r="R165" s="276"/>
      <c r="S165" s="278"/>
      <c r="T165" s="278"/>
      <c r="U165" s="278"/>
      <c r="V165" s="278"/>
      <c r="W165" s="278"/>
      <c r="X165" s="278"/>
      <c r="Y165" s="278"/>
      <c r="Z165" s="278"/>
      <c r="AA165" s="279"/>
      <c r="AB165" s="280" t="s">
        <v>248</v>
      </c>
      <c r="AC165" s="281"/>
      <c r="AD165" s="281" t="n">
        <v>2</v>
      </c>
      <c r="AE165" s="283" t="s">
        <v>175</v>
      </c>
    </row>
    <row r="166" s="269" customFormat="true" ht="15" hidden="false" customHeight="false" outlineLevel="0" collapsed="false">
      <c r="A166" s="270" t="n">
        <v>9</v>
      </c>
      <c r="B166" s="271" t="n">
        <v>578</v>
      </c>
      <c r="C166" s="333" t="s">
        <v>459</v>
      </c>
      <c r="D166" s="334" t="n">
        <v>36385</v>
      </c>
      <c r="E166" s="284" t="s">
        <v>182</v>
      </c>
      <c r="F166" s="284" t="s">
        <v>224</v>
      </c>
      <c r="G166" s="277" t="n">
        <v>11.1</v>
      </c>
      <c r="H166" s="280"/>
      <c r="I166" s="280"/>
      <c r="J166" s="277"/>
      <c r="K166" s="312"/>
      <c r="L166" s="312"/>
      <c r="M166" s="312"/>
      <c r="N166" s="312"/>
      <c r="O166" s="312"/>
      <c r="P166" s="312"/>
      <c r="Q166" s="312"/>
      <c r="R166" s="312"/>
      <c r="S166" s="291"/>
      <c r="T166" s="291"/>
      <c r="U166" s="291"/>
      <c r="V166" s="291"/>
      <c r="W166" s="291"/>
      <c r="X166" s="291"/>
      <c r="Y166" s="291"/>
      <c r="Z166" s="291"/>
      <c r="AA166" s="349"/>
      <c r="AB166" s="280" t="s">
        <v>248</v>
      </c>
      <c r="AC166" s="281"/>
      <c r="AD166" s="281" t="n">
        <v>1</v>
      </c>
      <c r="AE166" s="313" t="s">
        <v>461</v>
      </c>
    </row>
    <row r="167" s="269" customFormat="true" ht="15" hidden="false" customHeight="false" outlineLevel="0" collapsed="false">
      <c r="A167" s="270" t="n">
        <v>10</v>
      </c>
      <c r="B167" s="271" t="n">
        <v>306</v>
      </c>
      <c r="C167" s="333" t="s">
        <v>379</v>
      </c>
      <c r="D167" s="334" t="n">
        <v>36213</v>
      </c>
      <c r="E167" s="284" t="s">
        <v>151</v>
      </c>
      <c r="F167" s="284" t="s">
        <v>152</v>
      </c>
      <c r="G167" s="277" t="n">
        <v>11.3</v>
      </c>
      <c r="H167" s="280"/>
      <c r="I167" s="280"/>
      <c r="J167" s="277"/>
      <c r="K167" s="312"/>
      <c r="L167" s="312"/>
      <c r="M167" s="312"/>
      <c r="N167" s="312"/>
      <c r="O167" s="312"/>
      <c r="P167" s="312"/>
      <c r="Q167" s="312"/>
      <c r="R167" s="312"/>
      <c r="S167" s="291"/>
      <c r="T167" s="291"/>
      <c r="U167" s="291"/>
      <c r="V167" s="291"/>
      <c r="W167" s="291"/>
      <c r="X167" s="291"/>
      <c r="Y167" s="291"/>
      <c r="Z167" s="291"/>
      <c r="AA167" s="349"/>
      <c r="AB167" s="280" t="s">
        <v>248</v>
      </c>
      <c r="AC167" s="281"/>
      <c r="AD167" s="281" t="s">
        <v>86</v>
      </c>
      <c r="AE167" s="313" t="s">
        <v>381</v>
      </c>
    </row>
    <row r="168" s="269" customFormat="true" ht="15" hidden="false" customHeight="false" outlineLevel="0" collapsed="false">
      <c r="A168" s="270" t="n">
        <v>11</v>
      </c>
      <c r="B168" s="271" t="n">
        <v>28</v>
      </c>
      <c r="C168" s="272" t="s">
        <v>337</v>
      </c>
      <c r="D168" s="273" t="s">
        <v>177</v>
      </c>
      <c r="E168" s="274" t="s">
        <v>130</v>
      </c>
      <c r="F168" s="284" t="s">
        <v>131</v>
      </c>
      <c r="G168" s="277" t="n">
        <v>12.6</v>
      </c>
      <c r="H168" s="280"/>
      <c r="I168" s="280"/>
      <c r="J168" s="277"/>
      <c r="K168" s="312"/>
      <c r="L168" s="312"/>
      <c r="M168" s="312"/>
      <c r="N168" s="312"/>
      <c r="O168" s="312"/>
      <c r="P168" s="312"/>
      <c r="Q168" s="312"/>
      <c r="R168" s="312"/>
      <c r="S168" s="291"/>
      <c r="T168" s="291"/>
      <c r="U168" s="291"/>
      <c r="V168" s="291"/>
      <c r="W168" s="291"/>
      <c r="X168" s="291"/>
      <c r="Y168" s="291"/>
      <c r="Z168" s="291"/>
      <c r="AA168" s="349"/>
      <c r="AB168" s="280" t="s">
        <v>248</v>
      </c>
      <c r="AC168" s="281"/>
      <c r="AD168" s="281" t="s">
        <v>17</v>
      </c>
      <c r="AE168" s="283" t="s">
        <v>180</v>
      </c>
    </row>
    <row r="169" s="269" customFormat="true" ht="15" hidden="false" customHeight="false" outlineLevel="0" collapsed="false">
      <c r="A169" s="270"/>
      <c r="B169" s="271" t="n">
        <v>560</v>
      </c>
      <c r="C169" s="333" t="s">
        <v>184</v>
      </c>
      <c r="D169" s="334" t="n">
        <v>35940</v>
      </c>
      <c r="E169" s="284" t="s">
        <v>185</v>
      </c>
      <c r="F169" s="284" t="s">
        <v>147</v>
      </c>
      <c r="G169" s="277" t="n">
        <v>10.6</v>
      </c>
      <c r="H169" s="280"/>
      <c r="I169" s="280"/>
      <c r="J169" s="277"/>
      <c r="K169" s="312"/>
      <c r="L169" s="312"/>
      <c r="M169" s="312"/>
      <c r="N169" s="312"/>
      <c r="O169" s="312"/>
      <c r="P169" s="312"/>
      <c r="Q169" s="312"/>
      <c r="R169" s="312"/>
      <c r="S169" s="291"/>
      <c r="T169" s="291"/>
      <c r="U169" s="291"/>
      <c r="V169" s="291"/>
      <c r="W169" s="291"/>
      <c r="X169" s="291"/>
      <c r="Y169" s="291"/>
      <c r="Z169" s="291"/>
      <c r="AA169" s="349"/>
      <c r="AB169" s="280" t="s">
        <v>31</v>
      </c>
      <c r="AC169" s="281"/>
      <c r="AD169" s="281" t="s">
        <v>143</v>
      </c>
      <c r="AE169" s="313" t="s">
        <v>186</v>
      </c>
    </row>
    <row r="170" s="269" customFormat="true" ht="16.5" hidden="false" customHeight="true" outlineLevel="0" collapsed="false">
      <c r="A170" s="353" t="s">
        <v>311</v>
      </c>
      <c r="B170" s="353"/>
      <c r="C170" s="353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3"/>
      <c r="W170" s="353"/>
      <c r="X170" s="353"/>
      <c r="Y170" s="353"/>
      <c r="Z170" s="353"/>
      <c r="AA170" s="353"/>
      <c r="AB170" s="353"/>
      <c r="AC170" s="353"/>
      <c r="AD170" s="353"/>
      <c r="AE170" s="353"/>
    </row>
    <row r="171" s="269" customFormat="true" ht="15" hidden="false" customHeight="false" outlineLevel="0" collapsed="false">
      <c r="A171" s="354" t="n">
        <v>1</v>
      </c>
      <c r="B171" s="271" t="n">
        <v>52</v>
      </c>
      <c r="C171" s="272" t="s">
        <v>507</v>
      </c>
      <c r="D171" s="273" t="n">
        <v>36209</v>
      </c>
      <c r="E171" s="274" t="s">
        <v>170</v>
      </c>
      <c r="F171" s="274" t="s">
        <v>171</v>
      </c>
      <c r="G171" s="277" t="n">
        <v>8</v>
      </c>
      <c r="H171" s="280"/>
      <c r="I171" s="280"/>
      <c r="J171" s="277" t="n">
        <v>7.9</v>
      </c>
      <c r="K171" s="312"/>
      <c r="L171" s="312"/>
      <c r="M171" s="312"/>
      <c r="N171" s="312"/>
      <c r="O171" s="312"/>
      <c r="P171" s="312"/>
      <c r="Q171" s="312"/>
      <c r="R171" s="312"/>
      <c r="S171" s="291"/>
      <c r="T171" s="291"/>
      <c r="U171" s="291"/>
      <c r="V171" s="291"/>
      <c r="W171" s="291"/>
      <c r="X171" s="291"/>
      <c r="Y171" s="291"/>
      <c r="Z171" s="291"/>
      <c r="AA171" s="349"/>
      <c r="AB171" s="265" t="str">
        <f aca="false">IF(G171&lt;={7.6},"КМС",IF(G171&lt;={8},"1",IF(G171&lt;={8.4},"2",IF(G171&lt;={8.9},"3",IF(G171&lt;={9.4},#REF!,IF(G171&lt;={9.9},"2ю",IF(G171&lt;={10.5},"3ю",IF(G171&lt;={17},"бр"))))))))</f>
        <v>1</v>
      </c>
      <c r="AC171" s="281"/>
      <c r="AD171" s="281" t="n">
        <v>9</v>
      </c>
      <c r="AE171" s="283" t="s">
        <v>260</v>
      </c>
    </row>
    <row r="172" s="269" customFormat="true" ht="15" hidden="false" customHeight="false" outlineLevel="0" collapsed="false">
      <c r="A172" s="354" t="n">
        <v>2</v>
      </c>
      <c r="B172" s="271" t="n">
        <v>201</v>
      </c>
      <c r="C172" s="272" t="s">
        <v>508</v>
      </c>
      <c r="D172" s="273" t="n">
        <v>36486</v>
      </c>
      <c r="E172" s="274" t="s">
        <v>362</v>
      </c>
      <c r="F172" s="274" t="s">
        <v>147</v>
      </c>
      <c r="G172" s="277" t="n">
        <v>8</v>
      </c>
      <c r="H172" s="280"/>
      <c r="I172" s="280"/>
      <c r="J172" s="277" t="n">
        <v>8</v>
      </c>
      <c r="K172" s="312"/>
      <c r="L172" s="312"/>
      <c r="M172" s="312"/>
      <c r="N172" s="312"/>
      <c r="O172" s="312"/>
      <c r="P172" s="312"/>
      <c r="Q172" s="312"/>
      <c r="R172" s="312"/>
      <c r="S172" s="291"/>
      <c r="T172" s="291"/>
      <c r="U172" s="291"/>
      <c r="V172" s="291"/>
      <c r="W172" s="291"/>
      <c r="X172" s="291"/>
      <c r="Y172" s="291"/>
      <c r="Z172" s="291"/>
      <c r="AA172" s="349"/>
      <c r="AB172" s="265" t="str">
        <f aca="false">IF(G172&lt;={7.6},"КМС",IF(G172&lt;={8},"1",IF(G172&lt;={8.4},"2",IF(G172&lt;={8.9},"3",IF(G172&lt;={9.4},#REF!,IF(G172&lt;={9.9},"2ю",IF(G172&lt;={10.5},"3ю",IF(G172&lt;={17},"бр"))))))))</f>
        <v>1</v>
      </c>
      <c r="AC172" s="281"/>
      <c r="AD172" s="281" t="n">
        <v>7</v>
      </c>
      <c r="AE172" s="283" t="s">
        <v>509</v>
      </c>
    </row>
    <row r="173" s="269" customFormat="true" ht="15" hidden="false" customHeight="false" outlineLevel="0" collapsed="false">
      <c r="A173" s="354" t="n">
        <v>3</v>
      </c>
      <c r="B173" s="271" t="n">
        <v>22</v>
      </c>
      <c r="C173" s="272" t="s">
        <v>510</v>
      </c>
      <c r="D173" s="273" t="n">
        <v>36813</v>
      </c>
      <c r="E173" s="274" t="s">
        <v>130</v>
      </c>
      <c r="F173" s="274" t="s">
        <v>131</v>
      </c>
      <c r="G173" s="277" t="n">
        <v>8</v>
      </c>
      <c r="H173" s="280"/>
      <c r="I173" s="280"/>
      <c r="J173" s="277" t="n">
        <v>8.1</v>
      </c>
      <c r="K173" s="312"/>
      <c r="L173" s="312"/>
      <c r="M173" s="312"/>
      <c r="N173" s="312"/>
      <c r="O173" s="312"/>
      <c r="P173" s="312"/>
      <c r="Q173" s="312"/>
      <c r="R173" s="312"/>
      <c r="S173" s="291"/>
      <c r="T173" s="291"/>
      <c r="U173" s="291"/>
      <c r="V173" s="291"/>
      <c r="W173" s="291"/>
      <c r="X173" s="291"/>
      <c r="Y173" s="291"/>
      <c r="Z173" s="291"/>
      <c r="AA173" s="349"/>
      <c r="AB173" s="265" t="str">
        <f aca="false">IF(G173&lt;={7.6},"КМС",IF(G173&lt;={8},"1",IF(G173&lt;={8.4},"2",IF(G173&lt;={8.9},"3",IF(G173&lt;={9.4},AB195,IF(G173&lt;={9.9},"2ю",IF(G173&lt;={10.5},"3ю",IF(G173&lt;={17},"бр"))))))))</f>
        <v>1</v>
      </c>
      <c r="AC173" s="281"/>
      <c r="AD173" s="281" t="n">
        <v>6</v>
      </c>
      <c r="AE173" s="283" t="s">
        <v>155</v>
      </c>
    </row>
    <row r="174" s="269" customFormat="true" ht="15" hidden="false" customHeight="false" outlineLevel="0" collapsed="false">
      <c r="A174" s="354" t="n">
        <v>4</v>
      </c>
      <c r="B174" s="271" t="n">
        <v>2</v>
      </c>
      <c r="C174" s="355" t="s">
        <v>511</v>
      </c>
      <c r="D174" s="273" t="n">
        <v>36756</v>
      </c>
      <c r="E174" s="274" t="s">
        <v>130</v>
      </c>
      <c r="F174" s="274" t="s">
        <v>131</v>
      </c>
      <c r="G174" s="277" t="n">
        <v>8.1</v>
      </c>
      <c r="H174" s="280"/>
      <c r="I174" s="280"/>
      <c r="J174" s="277" t="n">
        <v>8.3</v>
      </c>
      <c r="K174" s="312"/>
      <c r="L174" s="312"/>
      <c r="M174" s="312"/>
      <c r="N174" s="312"/>
      <c r="O174" s="312"/>
      <c r="P174" s="312"/>
      <c r="Q174" s="312"/>
      <c r="R174" s="312"/>
      <c r="S174" s="291"/>
      <c r="T174" s="291"/>
      <c r="U174" s="291"/>
      <c r="V174" s="291"/>
      <c r="W174" s="291"/>
      <c r="X174" s="291"/>
      <c r="Y174" s="291"/>
      <c r="Z174" s="291"/>
      <c r="AA174" s="349"/>
      <c r="AB174" s="265" t="str">
        <f aca="false">IF(G174&lt;={7.6},"КМС",IF(G174&lt;={8},"1",IF(G174&lt;={8.4},"2",IF(G174&lt;={8.9},"3",IF(G174&lt;={9.4},#REF!,IF(G174&lt;={9.9},"2ю",IF(G174&lt;={10.5},"3ю",IF(G174&lt;={17},"бр"))))))))</f>
        <v>2</v>
      </c>
      <c r="AC174" s="281"/>
      <c r="AD174" s="281" t="s">
        <v>17</v>
      </c>
      <c r="AE174" s="283" t="s">
        <v>512</v>
      </c>
    </row>
    <row r="175" s="269" customFormat="true" ht="15" hidden="false" customHeight="false" outlineLevel="0" collapsed="false">
      <c r="A175" s="354" t="n">
        <v>5</v>
      </c>
      <c r="B175" s="271" t="n">
        <v>49</v>
      </c>
      <c r="C175" s="272" t="s">
        <v>513</v>
      </c>
      <c r="D175" s="273" t="n">
        <v>37226</v>
      </c>
      <c r="E175" s="274" t="s">
        <v>130</v>
      </c>
      <c r="F175" s="274" t="s">
        <v>131</v>
      </c>
      <c r="G175" s="277" t="n">
        <v>8.2</v>
      </c>
      <c r="H175" s="280"/>
      <c r="I175" s="280"/>
      <c r="J175" s="277" t="n">
        <v>8.2</v>
      </c>
      <c r="K175" s="312"/>
      <c r="L175" s="312"/>
      <c r="M175" s="312"/>
      <c r="N175" s="312"/>
      <c r="O175" s="312"/>
      <c r="P175" s="312"/>
      <c r="Q175" s="312"/>
      <c r="R175" s="312"/>
      <c r="S175" s="291"/>
      <c r="T175" s="291"/>
      <c r="U175" s="291"/>
      <c r="V175" s="291"/>
      <c r="W175" s="291"/>
      <c r="X175" s="291"/>
      <c r="Y175" s="291"/>
      <c r="Z175" s="291"/>
      <c r="AA175" s="349"/>
      <c r="AB175" s="265" t="str">
        <f aca="false">IF(G175&lt;={7.6},"КМС",IF(G175&lt;={8},"1",IF(G175&lt;={8.4},"2",IF(G175&lt;={8.9},"3",IF(G175&lt;={9.4},#REF!,IF(G175&lt;={9.9},"2ю",IF(G175&lt;={10.5},"3ю",IF(G175&lt;={17},"бр"))))))))</f>
        <v>2</v>
      </c>
      <c r="AC175" s="281"/>
      <c r="AD175" s="281" t="s">
        <v>17</v>
      </c>
      <c r="AE175" s="283" t="s">
        <v>320</v>
      </c>
    </row>
    <row r="176" s="269" customFormat="true" ht="15" hidden="false" customHeight="false" outlineLevel="0" collapsed="false">
      <c r="A176" s="354" t="n">
        <v>6</v>
      </c>
      <c r="B176" s="271" t="n">
        <v>61</v>
      </c>
      <c r="C176" s="272" t="s">
        <v>259</v>
      </c>
      <c r="D176" s="273" t="n">
        <v>36219</v>
      </c>
      <c r="E176" s="274" t="s">
        <v>170</v>
      </c>
      <c r="F176" s="274" t="s">
        <v>171</v>
      </c>
      <c r="G176" s="277" t="n">
        <v>8.4</v>
      </c>
      <c r="H176" s="280"/>
      <c r="I176" s="280"/>
      <c r="J176" s="277" t="n">
        <v>8.3</v>
      </c>
      <c r="K176" s="312"/>
      <c r="L176" s="312"/>
      <c r="M176" s="312"/>
      <c r="N176" s="312"/>
      <c r="O176" s="312"/>
      <c r="P176" s="312"/>
      <c r="Q176" s="312"/>
      <c r="R176" s="312"/>
      <c r="S176" s="291"/>
      <c r="T176" s="291"/>
      <c r="U176" s="291"/>
      <c r="V176" s="291"/>
      <c r="W176" s="291"/>
      <c r="X176" s="291"/>
      <c r="Y176" s="291"/>
      <c r="Z176" s="291"/>
      <c r="AA176" s="349"/>
      <c r="AB176" s="265" t="str">
        <f aca="false">IF(G176&lt;={7.6},"КМС",IF(G176&lt;={8},"1",IF(G176&lt;={8.4},"2",IF(G176&lt;={8.9},"3",IF(G176&lt;={9.4},#REF!,IF(G176&lt;={9.9},"2ю",IF(G176&lt;={10.5},"3ю",IF(G176&lt;={17},"бр"))))))))</f>
        <v>2</v>
      </c>
      <c r="AC176" s="281"/>
      <c r="AD176" s="281" t="n">
        <v>5</v>
      </c>
      <c r="AE176" s="283" t="s">
        <v>260</v>
      </c>
    </row>
    <row r="177" s="269" customFormat="true" ht="15" hidden="false" customHeight="false" outlineLevel="0" collapsed="false">
      <c r="A177" s="354" t="n">
        <v>7</v>
      </c>
      <c r="B177" s="271" t="n">
        <v>15</v>
      </c>
      <c r="C177" s="272" t="s">
        <v>514</v>
      </c>
      <c r="D177" s="273" t="n">
        <v>36744</v>
      </c>
      <c r="E177" s="274" t="s">
        <v>130</v>
      </c>
      <c r="F177" s="274" t="s">
        <v>131</v>
      </c>
      <c r="G177" s="277" t="n">
        <v>8.3</v>
      </c>
      <c r="H177" s="280"/>
      <c r="I177" s="280"/>
      <c r="J177" s="277" t="n">
        <v>8.4</v>
      </c>
      <c r="K177" s="312"/>
      <c r="L177" s="312"/>
      <c r="M177" s="312"/>
      <c r="N177" s="312"/>
      <c r="O177" s="312"/>
      <c r="P177" s="312"/>
      <c r="Q177" s="312"/>
      <c r="R177" s="312"/>
      <c r="S177" s="291"/>
      <c r="T177" s="291"/>
      <c r="U177" s="291"/>
      <c r="V177" s="291"/>
      <c r="W177" s="291"/>
      <c r="X177" s="291"/>
      <c r="Y177" s="291"/>
      <c r="Z177" s="291"/>
      <c r="AA177" s="349"/>
      <c r="AB177" s="265" t="str">
        <f aca="false">IF(G177&lt;={7.6},"КМС",IF(G177&lt;={8},"1",IF(G177&lt;={8.4},"2",IF(G177&lt;={8.9},"3",IF(G177&lt;={9.4},#REF!,IF(G177&lt;={9.9},"2ю",IF(G177&lt;={10.5},"3ю",IF(G177&lt;={17},"бр"))))))))</f>
        <v>2</v>
      </c>
      <c r="AC177" s="281"/>
      <c r="AD177" s="281" t="s">
        <v>17</v>
      </c>
      <c r="AE177" s="283" t="s">
        <v>155</v>
      </c>
    </row>
    <row r="178" s="269" customFormat="true" ht="15" hidden="false" customHeight="false" outlineLevel="0" collapsed="false">
      <c r="A178" s="354" t="n">
        <v>8</v>
      </c>
      <c r="B178" s="271" t="n">
        <v>49</v>
      </c>
      <c r="C178" s="272" t="s">
        <v>253</v>
      </c>
      <c r="D178" s="273" t="n">
        <v>36213</v>
      </c>
      <c r="E178" s="274" t="s">
        <v>166</v>
      </c>
      <c r="F178" s="356" t="s">
        <v>167</v>
      </c>
      <c r="G178" s="277" t="n">
        <v>8.4</v>
      </c>
      <c r="H178" s="280"/>
      <c r="I178" s="280"/>
      <c r="J178" s="277" t="n">
        <v>8.5</v>
      </c>
      <c r="K178" s="312"/>
      <c r="L178" s="312"/>
      <c r="M178" s="312"/>
      <c r="N178" s="312"/>
      <c r="O178" s="312"/>
      <c r="P178" s="312"/>
      <c r="Q178" s="312"/>
      <c r="R178" s="312"/>
      <c r="S178" s="291"/>
      <c r="T178" s="291"/>
      <c r="U178" s="291"/>
      <c r="V178" s="291"/>
      <c r="W178" s="291"/>
      <c r="X178" s="291"/>
      <c r="Y178" s="291"/>
      <c r="Z178" s="291"/>
      <c r="AA178" s="349"/>
      <c r="AB178" s="265" t="str">
        <f aca="false">IF(G178&lt;={7.6},"КМС",IF(G178&lt;={8},"1",IF(G178&lt;={8.4},"2",IF(G178&lt;={8.9},"3",IF(G178&lt;={9.4},#REF!,IF(G178&lt;={9.9},"2ю",IF(G178&lt;={10.5},"3ю",IF(G178&lt;={17},"бр"))))))))</f>
        <v>2</v>
      </c>
      <c r="AC178" s="281"/>
      <c r="AD178" s="281" t="n">
        <v>4</v>
      </c>
      <c r="AE178" s="283" t="s">
        <v>168</v>
      </c>
    </row>
    <row r="179" s="269" customFormat="true" ht="15" hidden="false" customHeight="false" outlineLevel="0" collapsed="false">
      <c r="A179" s="354" t="n">
        <v>9</v>
      </c>
      <c r="B179" s="271" t="n">
        <v>427</v>
      </c>
      <c r="C179" s="272" t="s">
        <v>515</v>
      </c>
      <c r="D179" s="273" t="n">
        <v>36409</v>
      </c>
      <c r="E179" s="274" t="s">
        <v>146</v>
      </c>
      <c r="F179" s="274" t="s">
        <v>516</v>
      </c>
      <c r="G179" s="277" t="n">
        <v>8.5</v>
      </c>
      <c r="H179" s="280"/>
      <c r="I179" s="280"/>
      <c r="J179" s="277"/>
      <c r="K179" s="312"/>
      <c r="L179" s="312"/>
      <c r="M179" s="312"/>
      <c r="N179" s="312"/>
      <c r="O179" s="312"/>
      <c r="P179" s="312"/>
      <c r="Q179" s="312"/>
      <c r="R179" s="312"/>
      <c r="S179" s="291"/>
      <c r="T179" s="291"/>
      <c r="U179" s="291"/>
      <c r="V179" s="291"/>
      <c r="W179" s="291"/>
      <c r="X179" s="291"/>
      <c r="Y179" s="291"/>
      <c r="Z179" s="291"/>
      <c r="AA179" s="349"/>
      <c r="AB179" s="265" t="str">
        <f aca="false">IF(G179&lt;={7.6},"КМС",IF(G179&lt;={8},"1",IF(G179&lt;={8.4},"2",IF(G179&lt;={8.9},"3",IF(G179&lt;={9.4},#REF!,IF(G179&lt;={9.9},"2ю",IF(G179&lt;={10.5},"3ю",IF(G179&lt;={17},"бр"))))))))</f>
        <v>3</v>
      </c>
      <c r="AC179" s="281"/>
      <c r="AD179" s="281" t="n">
        <v>3</v>
      </c>
      <c r="AE179" s="283" t="s">
        <v>517</v>
      </c>
    </row>
    <row r="180" s="269" customFormat="true" ht="15" hidden="false" customHeight="false" outlineLevel="0" collapsed="false">
      <c r="A180" s="354" t="n">
        <v>10</v>
      </c>
      <c r="B180" s="271" t="n">
        <v>26</v>
      </c>
      <c r="C180" s="272" t="s">
        <v>518</v>
      </c>
      <c r="D180" s="273" t="n">
        <v>36976</v>
      </c>
      <c r="E180" s="274" t="s">
        <v>130</v>
      </c>
      <c r="F180" s="274" t="s">
        <v>131</v>
      </c>
      <c r="G180" s="277" t="n">
        <v>8.6</v>
      </c>
      <c r="H180" s="280"/>
      <c r="I180" s="280"/>
      <c r="J180" s="277"/>
      <c r="K180" s="312"/>
      <c r="L180" s="312"/>
      <c r="M180" s="312"/>
      <c r="N180" s="312"/>
      <c r="O180" s="312"/>
      <c r="P180" s="312"/>
      <c r="Q180" s="312"/>
      <c r="R180" s="312"/>
      <c r="S180" s="291"/>
      <c r="T180" s="291"/>
      <c r="U180" s="291"/>
      <c r="V180" s="291"/>
      <c r="W180" s="291"/>
      <c r="X180" s="291"/>
      <c r="Y180" s="291"/>
      <c r="Z180" s="291"/>
      <c r="AA180" s="349"/>
      <c r="AB180" s="265" t="str">
        <f aca="false">IF(G180&lt;={7.6},"КМС",IF(G180&lt;={8},"1",IF(G180&lt;={8.4},"2",IF(G180&lt;={8.9},"3",IF(G180&lt;={9.4},AB183,IF(G180&lt;={9.9},"2ю",IF(G180&lt;={10.5},"3ю",IF(G180&lt;={17},"бр"))))))))</f>
        <v>3</v>
      </c>
      <c r="AC180" s="281"/>
      <c r="AD180" s="281" t="s">
        <v>17</v>
      </c>
      <c r="AE180" s="283" t="s">
        <v>155</v>
      </c>
    </row>
    <row r="181" s="269" customFormat="true" ht="15" hidden="false" customHeight="false" outlineLevel="0" collapsed="false">
      <c r="A181" s="354" t="n">
        <v>10</v>
      </c>
      <c r="B181" s="271" t="n">
        <v>20</v>
      </c>
      <c r="C181" s="272" t="s">
        <v>204</v>
      </c>
      <c r="D181" s="273" t="n">
        <v>36780</v>
      </c>
      <c r="E181" s="274" t="s">
        <v>130</v>
      </c>
      <c r="F181" s="274" t="s">
        <v>131</v>
      </c>
      <c r="G181" s="277" t="n">
        <v>8.6</v>
      </c>
      <c r="H181" s="280"/>
      <c r="I181" s="280"/>
      <c r="J181" s="277"/>
      <c r="K181" s="312"/>
      <c r="L181" s="312"/>
      <c r="M181" s="312"/>
      <c r="N181" s="312"/>
      <c r="O181" s="312"/>
      <c r="P181" s="312"/>
      <c r="Q181" s="312"/>
      <c r="R181" s="312"/>
      <c r="S181" s="291"/>
      <c r="T181" s="291"/>
      <c r="U181" s="291"/>
      <c r="V181" s="291"/>
      <c r="W181" s="291"/>
      <c r="X181" s="291"/>
      <c r="Y181" s="291"/>
      <c r="Z181" s="291"/>
      <c r="AA181" s="349"/>
      <c r="AB181" s="265" t="str">
        <f aca="false">IF(G181&lt;={7.6},"КМС",IF(G181&lt;={8},"1",IF(G181&lt;={8.4},"2",IF(G181&lt;={8.9},"3",IF(G181&lt;={9.4},#REF!,IF(G181&lt;={9.9},"2ю",IF(G181&lt;={10.5},"3ю",IF(G181&lt;={17},"бр"))))))))</f>
        <v>3</v>
      </c>
      <c r="AC181" s="281"/>
      <c r="AD181" s="281" t="s">
        <v>17</v>
      </c>
      <c r="AE181" s="283" t="s">
        <v>519</v>
      </c>
    </row>
    <row r="182" s="269" customFormat="true" ht="15" hidden="false" customHeight="false" outlineLevel="0" collapsed="false">
      <c r="A182" s="354" t="n">
        <v>10</v>
      </c>
      <c r="B182" s="271" t="n">
        <v>429</v>
      </c>
      <c r="C182" s="272" t="s">
        <v>520</v>
      </c>
      <c r="D182" s="273" t="s">
        <v>177</v>
      </c>
      <c r="E182" s="274" t="s">
        <v>146</v>
      </c>
      <c r="F182" s="274" t="s">
        <v>152</v>
      </c>
      <c r="G182" s="277" t="n">
        <v>8.6</v>
      </c>
      <c r="H182" s="280"/>
      <c r="I182" s="280"/>
      <c r="J182" s="277"/>
      <c r="K182" s="312"/>
      <c r="L182" s="312"/>
      <c r="M182" s="312"/>
      <c r="N182" s="312"/>
      <c r="O182" s="312"/>
      <c r="P182" s="312"/>
      <c r="Q182" s="312"/>
      <c r="R182" s="312"/>
      <c r="S182" s="291"/>
      <c r="T182" s="291"/>
      <c r="U182" s="291"/>
      <c r="V182" s="291"/>
      <c r="W182" s="291"/>
      <c r="X182" s="291"/>
      <c r="Y182" s="291"/>
      <c r="Z182" s="291"/>
      <c r="AA182" s="349"/>
      <c r="AB182" s="265" t="str">
        <f aca="false">IF(G182&lt;={7.6},"КМС",IF(G182&lt;={8},"1",IF(G182&lt;={8.4},"2",IF(G182&lt;={8.9},"3",IF(G182&lt;={9.4},#REF!,IF(G182&lt;={9.9},"2ю",IF(G182&lt;={10.5},"3ю",IF(G182&lt;={17},"бр"))))))))</f>
        <v>3</v>
      </c>
      <c r="AC182" s="281"/>
      <c r="AD182" s="281" t="n">
        <v>2</v>
      </c>
      <c r="AE182" s="283" t="s">
        <v>521</v>
      </c>
    </row>
    <row r="183" s="269" customFormat="true" ht="15" hidden="false" customHeight="false" outlineLevel="0" collapsed="false">
      <c r="A183" s="354" t="n">
        <v>10</v>
      </c>
      <c r="B183" s="271" t="n">
        <v>48</v>
      </c>
      <c r="C183" s="272" t="s">
        <v>257</v>
      </c>
      <c r="D183" s="273" t="n">
        <v>36281</v>
      </c>
      <c r="E183" s="274" t="s">
        <v>130</v>
      </c>
      <c r="F183" s="274" t="s">
        <v>131</v>
      </c>
      <c r="G183" s="277" t="n">
        <v>8.6</v>
      </c>
      <c r="H183" s="280"/>
      <c r="I183" s="280"/>
      <c r="J183" s="277"/>
      <c r="K183" s="312"/>
      <c r="L183" s="312"/>
      <c r="M183" s="312"/>
      <c r="N183" s="312"/>
      <c r="O183" s="312"/>
      <c r="P183" s="312"/>
      <c r="Q183" s="312"/>
      <c r="R183" s="312"/>
      <c r="S183" s="291"/>
      <c r="T183" s="291"/>
      <c r="U183" s="291"/>
      <c r="V183" s="291"/>
      <c r="W183" s="291"/>
      <c r="X183" s="291"/>
      <c r="Y183" s="291"/>
      <c r="Z183" s="291"/>
      <c r="AA183" s="349"/>
      <c r="AB183" s="265" t="str">
        <f aca="false">IF(G183&lt;={7.6},"КМС",IF(G183&lt;={8},"1",IF(G183&lt;={8.4},"2",IF(G183&lt;={8.9},"3",IF(G183&lt;={9.4},#REF!,IF(G183&lt;={9.9},"2ю",IF(G183&lt;={10.5},"3ю",IF(G183&lt;={17},"бр"))))))))</f>
        <v>3</v>
      </c>
      <c r="AC183" s="281"/>
      <c r="AD183" s="281" t="s">
        <v>17</v>
      </c>
      <c r="AE183" s="283" t="s">
        <v>258</v>
      </c>
    </row>
    <row r="184" s="269" customFormat="true" ht="15" hidden="false" customHeight="false" outlineLevel="0" collapsed="false">
      <c r="A184" s="354" t="n">
        <v>14</v>
      </c>
      <c r="B184" s="271" t="n">
        <v>33</v>
      </c>
      <c r="C184" s="272" t="s">
        <v>522</v>
      </c>
      <c r="D184" s="273" t="n">
        <v>36606</v>
      </c>
      <c r="E184" s="274" t="s">
        <v>130</v>
      </c>
      <c r="F184" s="274" t="s">
        <v>131</v>
      </c>
      <c r="G184" s="277" t="n">
        <v>8.7</v>
      </c>
      <c r="H184" s="280"/>
      <c r="I184" s="280"/>
      <c r="J184" s="277"/>
      <c r="K184" s="312"/>
      <c r="L184" s="312"/>
      <c r="M184" s="312"/>
      <c r="N184" s="312"/>
      <c r="O184" s="312"/>
      <c r="P184" s="312"/>
      <c r="Q184" s="312"/>
      <c r="R184" s="312"/>
      <c r="S184" s="291"/>
      <c r="T184" s="291"/>
      <c r="U184" s="291"/>
      <c r="V184" s="291"/>
      <c r="W184" s="291"/>
      <c r="X184" s="291"/>
      <c r="Y184" s="291"/>
      <c r="Z184" s="291"/>
      <c r="AA184" s="349"/>
      <c r="AB184" s="265" t="str">
        <f aca="false">IF(G184&lt;={7.6},"КМС",IF(G184&lt;={8},"1",IF(G184&lt;={8.4},"2",IF(G184&lt;={8.9},"3",IF(G184&lt;={9.4},AB187,IF(G184&lt;={9.9},"2ю",IF(G184&lt;={10.5},"3ю",IF(G184&lt;={17},"бр"))))))))</f>
        <v>3</v>
      </c>
      <c r="AC184" s="281"/>
      <c r="AD184" s="281" t="s">
        <v>17</v>
      </c>
      <c r="AE184" s="283" t="s">
        <v>139</v>
      </c>
    </row>
    <row r="185" s="269" customFormat="true" ht="15" hidden="false" customHeight="false" outlineLevel="0" collapsed="false">
      <c r="A185" s="354" t="n">
        <v>15</v>
      </c>
      <c r="B185" s="271" t="n">
        <v>504</v>
      </c>
      <c r="C185" s="272" t="s">
        <v>523</v>
      </c>
      <c r="D185" s="273" t="n">
        <v>36484</v>
      </c>
      <c r="E185" s="274" t="s">
        <v>185</v>
      </c>
      <c r="F185" s="274" t="s">
        <v>131</v>
      </c>
      <c r="G185" s="277" t="n">
        <v>8.8</v>
      </c>
      <c r="H185" s="280"/>
      <c r="I185" s="280"/>
      <c r="J185" s="277"/>
      <c r="K185" s="312"/>
      <c r="L185" s="312"/>
      <c r="M185" s="312"/>
      <c r="N185" s="312"/>
      <c r="O185" s="312"/>
      <c r="P185" s="312"/>
      <c r="Q185" s="312"/>
      <c r="R185" s="312"/>
      <c r="S185" s="291"/>
      <c r="T185" s="291"/>
      <c r="U185" s="291"/>
      <c r="V185" s="291"/>
      <c r="W185" s="291"/>
      <c r="X185" s="291"/>
      <c r="Y185" s="291"/>
      <c r="Z185" s="291"/>
      <c r="AA185" s="349"/>
      <c r="AB185" s="265" t="str">
        <f aca="false">IF(G185&lt;={7.6},"КМС",IF(G185&lt;={8},"1",IF(G185&lt;={8.4},"2",IF(G185&lt;={8.9},"3",IF(G185&lt;={9.4},#REF!,IF(G185&lt;={9.9},"2ю",IF(G185&lt;={10.5},"3ю",IF(G185&lt;={17},"бр"))))))))</f>
        <v>3</v>
      </c>
      <c r="AC185" s="281"/>
      <c r="AD185" s="281" t="n">
        <v>1</v>
      </c>
      <c r="AE185" s="283" t="s">
        <v>316</v>
      </c>
    </row>
    <row r="186" s="269" customFormat="true" ht="15" hidden="false" customHeight="false" outlineLevel="0" collapsed="false">
      <c r="A186" s="354" t="n">
        <v>16</v>
      </c>
      <c r="B186" s="271" t="n">
        <v>31</v>
      </c>
      <c r="C186" s="272" t="s">
        <v>524</v>
      </c>
      <c r="D186" s="273" t="n">
        <v>36623</v>
      </c>
      <c r="E186" s="274" t="s">
        <v>130</v>
      </c>
      <c r="F186" s="274" t="s">
        <v>131</v>
      </c>
      <c r="G186" s="277" t="n">
        <v>9.2</v>
      </c>
      <c r="H186" s="280"/>
      <c r="I186" s="280"/>
      <c r="J186" s="277"/>
      <c r="K186" s="312"/>
      <c r="L186" s="312"/>
      <c r="M186" s="312"/>
      <c r="N186" s="312"/>
      <c r="O186" s="312"/>
      <c r="P186" s="312"/>
      <c r="Q186" s="312"/>
      <c r="R186" s="312"/>
      <c r="S186" s="291"/>
      <c r="T186" s="291"/>
      <c r="U186" s="291"/>
      <c r="V186" s="291"/>
      <c r="W186" s="291"/>
      <c r="X186" s="291"/>
      <c r="Y186" s="291"/>
      <c r="Z186" s="291"/>
      <c r="AA186" s="349"/>
      <c r="AB186" s="265"/>
      <c r="AC186" s="281"/>
      <c r="AD186" s="281" t="s">
        <v>17</v>
      </c>
      <c r="AE186" s="283" t="s">
        <v>525</v>
      </c>
    </row>
    <row r="187" s="269" customFormat="true" ht="15" hidden="false" customHeight="false" outlineLevel="0" collapsed="false">
      <c r="A187" s="354" t="n">
        <v>16</v>
      </c>
      <c r="B187" s="271" t="n">
        <v>473</v>
      </c>
      <c r="C187" s="272" t="s">
        <v>266</v>
      </c>
      <c r="D187" s="273" t="n">
        <v>36903</v>
      </c>
      <c r="E187" s="274" t="s">
        <v>267</v>
      </c>
      <c r="F187" s="274" t="s">
        <v>152</v>
      </c>
      <c r="G187" s="277" t="n">
        <v>9.2</v>
      </c>
      <c r="H187" s="280"/>
      <c r="I187" s="280"/>
      <c r="J187" s="277"/>
      <c r="K187" s="312"/>
      <c r="L187" s="312"/>
      <c r="M187" s="312"/>
      <c r="N187" s="312"/>
      <c r="O187" s="312"/>
      <c r="P187" s="312"/>
      <c r="Q187" s="312"/>
      <c r="R187" s="312"/>
      <c r="S187" s="291"/>
      <c r="T187" s="291"/>
      <c r="U187" s="291"/>
      <c r="V187" s="291"/>
      <c r="W187" s="291"/>
      <c r="X187" s="291"/>
      <c r="Y187" s="291"/>
      <c r="Z187" s="291"/>
      <c r="AA187" s="349"/>
      <c r="AB187" s="265"/>
      <c r="AC187" s="281"/>
      <c r="AD187" s="281" t="s">
        <v>86</v>
      </c>
      <c r="AE187" s="283" t="s">
        <v>268</v>
      </c>
    </row>
    <row r="188" s="269" customFormat="true" ht="15" hidden="false" customHeight="false" outlineLevel="0" collapsed="false">
      <c r="A188" s="354" t="n">
        <v>18</v>
      </c>
      <c r="B188" s="271" t="n">
        <v>470</v>
      </c>
      <c r="C188" s="333" t="s">
        <v>526</v>
      </c>
      <c r="D188" s="334" t="n">
        <v>36676</v>
      </c>
      <c r="E188" s="284" t="s">
        <v>267</v>
      </c>
      <c r="F188" s="284" t="s">
        <v>152</v>
      </c>
      <c r="G188" s="277" t="n">
        <v>9.3</v>
      </c>
      <c r="H188" s="280"/>
      <c r="I188" s="280"/>
      <c r="J188" s="277"/>
      <c r="K188" s="312"/>
      <c r="L188" s="312"/>
      <c r="M188" s="312"/>
      <c r="N188" s="312"/>
      <c r="O188" s="312"/>
      <c r="P188" s="312"/>
      <c r="Q188" s="312"/>
      <c r="R188" s="312"/>
      <c r="S188" s="291"/>
      <c r="T188" s="291"/>
      <c r="U188" s="291"/>
      <c r="V188" s="291"/>
      <c r="W188" s="291"/>
      <c r="X188" s="291"/>
      <c r="Y188" s="291"/>
      <c r="Z188" s="291"/>
      <c r="AA188" s="349"/>
      <c r="AB188" s="265" t="str">
        <f aca="false">IF(G188&lt;={7.6},"КМС",IF(G188&lt;={8},"1",IF(G188&lt;={8.4},"2",IF(G188&lt;={8.9},"3",IF(G188&lt;={9.4},AB189,IF(G188&lt;={9.9},"2ю",IF(G188&lt;={10.5},"3ю",IF(G188&lt;={17},"бр"))))))))</f>
        <v>2ю</v>
      </c>
      <c r="AC188" s="281"/>
      <c r="AD188" s="281" t="s">
        <v>86</v>
      </c>
      <c r="AE188" s="313" t="s">
        <v>527</v>
      </c>
    </row>
    <row r="189" s="269" customFormat="true" ht="15" hidden="false" customHeight="false" outlineLevel="0" collapsed="false">
      <c r="A189" s="354" t="n">
        <v>19</v>
      </c>
      <c r="B189" s="271" t="n">
        <v>23</v>
      </c>
      <c r="C189" s="272" t="s">
        <v>528</v>
      </c>
      <c r="D189" s="273" t="n">
        <v>36760</v>
      </c>
      <c r="E189" s="274" t="s">
        <v>130</v>
      </c>
      <c r="F189" s="274" t="s">
        <v>131</v>
      </c>
      <c r="G189" s="277" t="n">
        <v>9.5</v>
      </c>
      <c r="H189" s="280"/>
      <c r="I189" s="280"/>
      <c r="J189" s="277"/>
      <c r="K189" s="312"/>
      <c r="L189" s="312"/>
      <c r="M189" s="312"/>
      <c r="N189" s="312"/>
      <c r="O189" s="312"/>
      <c r="P189" s="312"/>
      <c r="Q189" s="312"/>
      <c r="R189" s="312"/>
      <c r="S189" s="291"/>
      <c r="T189" s="291"/>
      <c r="U189" s="291"/>
      <c r="V189" s="291"/>
      <c r="W189" s="291"/>
      <c r="X189" s="291"/>
      <c r="Y189" s="291"/>
      <c r="Z189" s="291"/>
      <c r="AA189" s="349"/>
      <c r="AB189" s="265" t="str">
        <f aca="false">IF(G189&lt;={7.6},"КМС",IF(G189&lt;={8},"1",IF(G189&lt;={8.4},"2",IF(G189&lt;={8.9},"3",IF(G189&lt;={9.4},#REF!,IF(G189&lt;={9.9},"2ю",IF(G189&lt;={10.5},"3ю",IF(G189&lt;={17},"бр"))))))))</f>
        <v>2ю</v>
      </c>
      <c r="AC189" s="281"/>
      <c r="AD189" s="281" t="s">
        <v>17</v>
      </c>
      <c r="AE189" s="283" t="s">
        <v>155</v>
      </c>
    </row>
    <row r="190" s="269" customFormat="true" ht="15" hidden="false" customHeight="false" outlineLevel="0" collapsed="false">
      <c r="A190" s="354" t="n">
        <v>20</v>
      </c>
      <c r="B190" s="271" t="n">
        <v>21</v>
      </c>
      <c r="C190" s="272" t="s">
        <v>529</v>
      </c>
      <c r="D190" s="273" t="n">
        <v>36505</v>
      </c>
      <c r="E190" s="274" t="s">
        <v>130</v>
      </c>
      <c r="F190" s="274" t="s">
        <v>131</v>
      </c>
      <c r="G190" s="277" t="n">
        <v>9.6</v>
      </c>
      <c r="H190" s="280"/>
      <c r="I190" s="280"/>
      <c r="J190" s="277"/>
      <c r="K190" s="312"/>
      <c r="L190" s="312"/>
      <c r="M190" s="312"/>
      <c r="N190" s="312"/>
      <c r="O190" s="312"/>
      <c r="P190" s="312"/>
      <c r="Q190" s="312"/>
      <c r="R190" s="312"/>
      <c r="S190" s="291"/>
      <c r="T190" s="291"/>
      <c r="U190" s="291"/>
      <c r="V190" s="291"/>
      <c r="W190" s="291"/>
      <c r="X190" s="291"/>
      <c r="Y190" s="291"/>
      <c r="Z190" s="291"/>
      <c r="AA190" s="349"/>
      <c r="AB190" s="265" t="str">
        <f aca="false">IF(G190&lt;={7.6},"КМС",IF(G190&lt;={8},"1",IF(G190&lt;={8.4},"2",IF(G190&lt;={8.9},"3",IF(G190&lt;={9.4},#REF!,IF(G190&lt;={9.9},"2ю",IF(G190&lt;={10.5},"3ю",IF(G190&lt;={17},"бр"))))))))</f>
        <v>2ю</v>
      </c>
      <c r="AC190" s="281"/>
      <c r="AD190" s="281" t="s">
        <v>17</v>
      </c>
      <c r="AE190" s="283" t="s">
        <v>155</v>
      </c>
    </row>
    <row r="191" s="269" customFormat="true" ht="15" hidden="false" customHeight="false" outlineLevel="0" collapsed="false">
      <c r="A191" s="354"/>
      <c r="B191" s="271" t="n">
        <v>10</v>
      </c>
      <c r="C191" s="272" t="s">
        <v>530</v>
      </c>
      <c r="D191" s="273" t="n">
        <v>37222</v>
      </c>
      <c r="E191" s="274" t="s">
        <v>130</v>
      </c>
      <c r="F191" s="274" t="s">
        <v>131</v>
      </c>
      <c r="G191" s="277" t="s">
        <v>102</v>
      </c>
      <c r="H191" s="280"/>
      <c r="I191" s="280"/>
      <c r="J191" s="277"/>
      <c r="K191" s="312"/>
      <c r="L191" s="312"/>
      <c r="M191" s="312"/>
      <c r="N191" s="312"/>
      <c r="O191" s="312"/>
      <c r="P191" s="312"/>
      <c r="Q191" s="312"/>
      <c r="R191" s="312"/>
      <c r="S191" s="291"/>
      <c r="T191" s="291"/>
      <c r="U191" s="291"/>
      <c r="V191" s="291"/>
      <c r="W191" s="291"/>
      <c r="X191" s="291"/>
      <c r="Y191" s="291"/>
      <c r="Z191" s="291"/>
      <c r="AA191" s="349"/>
      <c r="AB191" s="265"/>
      <c r="AC191" s="281"/>
      <c r="AD191" s="281" t="s">
        <v>17</v>
      </c>
      <c r="AE191" s="283" t="s">
        <v>512</v>
      </c>
    </row>
    <row r="192" s="269" customFormat="true" ht="15" hidden="false" customHeight="false" outlineLevel="0" collapsed="false">
      <c r="A192" s="354"/>
      <c r="B192" s="271" t="n">
        <v>50</v>
      </c>
      <c r="C192" s="272" t="s">
        <v>531</v>
      </c>
      <c r="D192" s="273" t="n">
        <v>36595</v>
      </c>
      <c r="E192" s="274" t="s">
        <v>130</v>
      </c>
      <c r="F192" s="274" t="s">
        <v>131</v>
      </c>
      <c r="G192" s="277" t="s">
        <v>102</v>
      </c>
      <c r="H192" s="280"/>
      <c r="I192" s="280"/>
      <c r="J192" s="277"/>
      <c r="K192" s="312"/>
      <c r="L192" s="312"/>
      <c r="M192" s="312"/>
      <c r="N192" s="312"/>
      <c r="O192" s="312"/>
      <c r="P192" s="312"/>
      <c r="Q192" s="312"/>
      <c r="R192" s="312"/>
      <c r="S192" s="291"/>
      <c r="T192" s="291"/>
      <c r="U192" s="291"/>
      <c r="V192" s="291"/>
      <c r="W192" s="291"/>
      <c r="X192" s="291"/>
      <c r="Y192" s="291"/>
      <c r="Z192" s="291"/>
      <c r="AA192" s="349"/>
      <c r="AB192" s="265"/>
      <c r="AC192" s="281"/>
      <c r="AD192" s="281" t="s">
        <v>17</v>
      </c>
      <c r="AE192" s="283" t="s">
        <v>320</v>
      </c>
    </row>
    <row r="193" s="269" customFormat="true" ht="15" hidden="false" customHeight="false" outlineLevel="0" collapsed="false">
      <c r="A193" s="354"/>
      <c r="B193" s="271" t="n">
        <v>30</v>
      </c>
      <c r="C193" s="272" t="s">
        <v>532</v>
      </c>
      <c r="D193" s="273" t="n">
        <v>36861</v>
      </c>
      <c r="E193" s="274" t="s">
        <v>130</v>
      </c>
      <c r="F193" s="274" t="s">
        <v>131</v>
      </c>
      <c r="G193" s="277" t="s">
        <v>102</v>
      </c>
      <c r="H193" s="280"/>
      <c r="I193" s="280"/>
      <c r="J193" s="277"/>
      <c r="K193" s="312"/>
      <c r="L193" s="312"/>
      <c r="M193" s="312"/>
      <c r="N193" s="312"/>
      <c r="O193" s="312"/>
      <c r="P193" s="312"/>
      <c r="Q193" s="312"/>
      <c r="R193" s="312"/>
      <c r="S193" s="291"/>
      <c r="T193" s="291"/>
      <c r="U193" s="291"/>
      <c r="V193" s="291"/>
      <c r="W193" s="291"/>
      <c r="X193" s="291"/>
      <c r="Y193" s="291"/>
      <c r="Z193" s="291"/>
      <c r="AA193" s="349"/>
      <c r="AB193" s="265"/>
      <c r="AC193" s="281"/>
      <c r="AD193" s="281" t="s">
        <v>17</v>
      </c>
      <c r="AE193" s="283" t="s">
        <v>533</v>
      </c>
    </row>
    <row r="194" s="269" customFormat="true" ht="15" hidden="false" customHeight="false" outlineLevel="0" collapsed="false">
      <c r="A194" s="354"/>
      <c r="B194" s="271" t="n">
        <v>34</v>
      </c>
      <c r="C194" s="272" t="s">
        <v>534</v>
      </c>
      <c r="D194" s="273" t="n">
        <v>36543</v>
      </c>
      <c r="E194" s="274" t="s">
        <v>130</v>
      </c>
      <c r="F194" s="274" t="s">
        <v>131</v>
      </c>
      <c r="G194" s="277" t="s">
        <v>102</v>
      </c>
      <c r="H194" s="280"/>
      <c r="I194" s="280"/>
      <c r="J194" s="277"/>
      <c r="K194" s="312"/>
      <c r="L194" s="312"/>
      <c r="M194" s="312"/>
      <c r="N194" s="312"/>
      <c r="O194" s="312"/>
      <c r="P194" s="312"/>
      <c r="Q194" s="312"/>
      <c r="R194" s="312"/>
      <c r="S194" s="291"/>
      <c r="T194" s="291"/>
      <c r="U194" s="291"/>
      <c r="V194" s="291"/>
      <c r="W194" s="291"/>
      <c r="X194" s="291"/>
      <c r="Y194" s="291"/>
      <c r="Z194" s="291"/>
      <c r="AA194" s="349"/>
      <c r="AB194" s="265"/>
      <c r="AC194" s="281"/>
      <c r="AD194" s="281" t="s">
        <v>17</v>
      </c>
      <c r="AE194" s="283" t="s">
        <v>139</v>
      </c>
    </row>
    <row r="195" s="269" customFormat="true" ht="15" hidden="false" customHeight="false" outlineLevel="0" collapsed="false">
      <c r="A195" s="354"/>
      <c r="B195" s="271" t="n">
        <v>20</v>
      </c>
      <c r="C195" s="272" t="s">
        <v>535</v>
      </c>
      <c r="D195" s="273" t="n">
        <v>36369</v>
      </c>
      <c r="E195" s="274" t="s">
        <v>130</v>
      </c>
      <c r="F195" s="274" t="s">
        <v>131</v>
      </c>
      <c r="G195" s="277" t="s">
        <v>536</v>
      </c>
      <c r="H195" s="280"/>
      <c r="I195" s="280"/>
      <c r="J195" s="277"/>
      <c r="K195" s="312"/>
      <c r="L195" s="312"/>
      <c r="M195" s="312"/>
      <c r="N195" s="312"/>
      <c r="O195" s="312"/>
      <c r="P195" s="312"/>
      <c r="Q195" s="312"/>
      <c r="R195" s="312"/>
      <c r="S195" s="291"/>
      <c r="T195" s="291"/>
      <c r="U195" s="291"/>
      <c r="V195" s="291"/>
      <c r="W195" s="291"/>
      <c r="X195" s="291"/>
      <c r="Y195" s="291"/>
      <c r="Z195" s="291"/>
      <c r="AA195" s="349"/>
      <c r="AB195" s="265"/>
      <c r="AC195" s="281"/>
      <c r="AD195" s="281" t="s">
        <v>17</v>
      </c>
      <c r="AE195" s="283" t="s">
        <v>155</v>
      </c>
    </row>
    <row r="196" s="269" customFormat="true" ht="15" hidden="false" customHeight="false" outlineLevel="0" collapsed="false">
      <c r="A196" s="354"/>
      <c r="B196" s="271" t="n">
        <v>212</v>
      </c>
      <c r="C196" s="272" t="s">
        <v>276</v>
      </c>
      <c r="D196" s="273" t="n">
        <v>36120</v>
      </c>
      <c r="E196" s="274" t="s">
        <v>274</v>
      </c>
      <c r="F196" s="284" t="s">
        <v>147</v>
      </c>
      <c r="G196" s="277" t="n">
        <v>7.9</v>
      </c>
      <c r="H196" s="280"/>
      <c r="I196" s="280"/>
      <c r="J196" s="277"/>
      <c r="K196" s="312"/>
      <c r="L196" s="312"/>
      <c r="M196" s="312"/>
      <c r="N196" s="312"/>
      <c r="O196" s="312"/>
      <c r="P196" s="312"/>
      <c r="Q196" s="312"/>
      <c r="R196" s="312"/>
      <c r="S196" s="291"/>
      <c r="T196" s="291"/>
      <c r="U196" s="291"/>
      <c r="V196" s="291"/>
      <c r="W196" s="291"/>
      <c r="X196" s="291"/>
      <c r="Y196" s="291"/>
      <c r="Z196" s="291"/>
      <c r="AA196" s="349"/>
      <c r="AB196" s="265" t="str">
        <f aca="false">IF(G196&lt;={7.6},"КМС",IF(G196&lt;={8},"1",IF(G196&lt;={8.4},"2",IF(G196&lt;={8.9},"3",IF(G196&lt;={9.4},AB175,IF(G196&lt;={9.9},"2ю",IF(G196&lt;={10.5},"3ю",IF(G196&lt;={17},"бр"))))))))</f>
        <v>1</v>
      </c>
      <c r="AC196" s="281"/>
      <c r="AD196" s="281" t="s">
        <v>143</v>
      </c>
      <c r="AE196" s="283" t="s">
        <v>537</v>
      </c>
    </row>
    <row r="197" s="269" customFormat="true" ht="15" hidden="false" customHeight="false" outlineLevel="0" collapsed="false">
      <c r="A197" s="354"/>
      <c r="B197" s="271" t="n">
        <v>33</v>
      </c>
      <c r="C197" s="272" t="s">
        <v>538</v>
      </c>
      <c r="D197" s="273" t="n">
        <v>36033</v>
      </c>
      <c r="E197" s="274" t="s">
        <v>130</v>
      </c>
      <c r="F197" s="284" t="s">
        <v>131</v>
      </c>
      <c r="G197" s="277" t="n">
        <v>8.1</v>
      </c>
      <c r="H197" s="280"/>
      <c r="I197" s="280"/>
      <c r="J197" s="277"/>
      <c r="K197" s="312"/>
      <c r="L197" s="312"/>
      <c r="M197" s="312"/>
      <c r="N197" s="312"/>
      <c r="O197" s="312"/>
      <c r="P197" s="312"/>
      <c r="Q197" s="312"/>
      <c r="R197" s="312"/>
      <c r="S197" s="291"/>
      <c r="T197" s="291"/>
      <c r="U197" s="291"/>
      <c r="V197" s="291"/>
      <c r="W197" s="291"/>
      <c r="X197" s="291"/>
      <c r="Y197" s="291"/>
      <c r="Z197" s="291"/>
      <c r="AA197" s="349"/>
      <c r="AB197" s="265" t="str">
        <f aca="false">IF(G197&lt;={7.6},"КМС",IF(G197&lt;={8},"1",IF(G197&lt;={8.4},"2",IF(G197&lt;={8.9},"3",IF(G197&lt;={9.4},AB176,IF(G197&lt;={9.9},"2ю",IF(G197&lt;={10.5},"3ю",IF(G197&lt;={17},"бр"))))))))</f>
        <v>2</v>
      </c>
      <c r="AC197" s="281"/>
      <c r="AD197" s="281" t="s">
        <v>143</v>
      </c>
      <c r="AE197" s="283" t="s">
        <v>313</v>
      </c>
    </row>
    <row r="198" s="269" customFormat="true" ht="15.75" hidden="false" customHeight="false" outlineLevel="0" collapsed="false">
      <c r="A198" s="353" t="s">
        <v>349</v>
      </c>
      <c r="B198" s="353"/>
      <c r="C198" s="353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3"/>
      <c r="W198" s="353"/>
      <c r="X198" s="353"/>
      <c r="Y198" s="353"/>
      <c r="Z198" s="353"/>
      <c r="AA198" s="353"/>
      <c r="AB198" s="353"/>
      <c r="AC198" s="353"/>
      <c r="AD198" s="353"/>
      <c r="AE198" s="353"/>
    </row>
    <row r="199" s="269" customFormat="true" ht="15" hidden="false" customHeight="false" outlineLevel="0" collapsed="false">
      <c r="A199" s="270" t="n">
        <v>1</v>
      </c>
      <c r="B199" s="271" t="n">
        <v>52</v>
      </c>
      <c r="C199" s="272" t="s">
        <v>507</v>
      </c>
      <c r="D199" s="273" t="n">
        <v>36209</v>
      </c>
      <c r="E199" s="274" t="s">
        <v>170</v>
      </c>
      <c r="F199" s="274" t="s">
        <v>171</v>
      </c>
      <c r="G199" s="275" t="n">
        <v>19.7</v>
      </c>
      <c r="H199" s="276"/>
      <c r="I199" s="276"/>
      <c r="J199" s="293" t="n">
        <v>19.3</v>
      </c>
      <c r="K199" s="276"/>
      <c r="L199" s="276"/>
      <c r="M199" s="276"/>
      <c r="N199" s="276"/>
      <c r="O199" s="276"/>
      <c r="P199" s="276"/>
      <c r="Q199" s="276"/>
      <c r="R199" s="276"/>
      <c r="S199" s="278"/>
      <c r="T199" s="278"/>
      <c r="U199" s="278"/>
      <c r="V199" s="278"/>
      <c r="W199" s="278"/>
      <c r="X199" s="278"/>
      <c r="Y199" s="278"/>
      <c r="Z199" s="278"/>
      <c r="AA199" s="279"/>
      <c r="AB199" s="280"/>
      <c r="AC199" s="281"/>
      <c r="AD199" s="282" t="n">
        <v>9</v>
      </c>
      <c r="AE199" s="283" t="s">
        <v>260</v>
      </c>
    </row>
    <row r="200" s="269" customFormat="true" ht="15" hidden="false" customHeight="false" outlineLevel="0" collapsed="false">
      <c r="A200" s="270" t="n">
        <v>2</v>
      </c>
      <c r="B200" s="271" t="n">
        <v>201</v>
      </c>
      <c r="C200" s="272" t="s">
        <v>508</v>
      </c>
      <c r="D200" s="273" t="n">
        <v>36486</v>
      </c>
      <c r="E200" s="274" t="s">
        <v>362</v>
      </c>
      <c r="F200" s="274" t="s">
        <v>147</v>
      </c>
      <c r="G200" s="275" t="n">
        <v>19.9</v>
      </c>
      <c r="H200" s="276"/>
      <c r="I200" s="276"/>
      <c r="J200" s="277" t="n">
        <v>19.5</v>
      </c>
      <c r="K200" s="276"/>
      <c r="L200" s="276"/>
      <c r="M200" s="276"/>
      <c r="N200" s="276"/>
      <c r="O200" s="276"/>
      <c r="P200" s="276"/>
      <c r="Q200" s="276"/>
      <c r="R200" s="276"/>
      <c r="S200" s="278"/>
      <c r="T200" s="278"/>
      <c r="U200" s="278"/>
      <c r="V200" s="278"/>
      <c r="W200" s="278"/>
      <c r="X200" s="278"/>
      <c r="Y200" s="278"/>
      <c r="Z200" s="278"/>
      <c r="AA200" s="279"/>
      <c r="AB200" s="280"/>
      <c r="AC200" s="281"/>
      <c r="AD200" s="282" t="n">
        <v>7</v>
      </c>
      <c r="AE200" s="283" t="s">
        <v>509</v>
      </c>
    </row>
    <row r="201" s="269" customFormat="true" ht="15" hidden="false" customHeight="false" outlineLevel="0" collapsed="false">
      <c r="A201" s="270" t="n">
        <v>3</v>
      </c>
      <c r="B201" s="271" t="n">
        <v>22</v>
      </c>
      <c r="C201" s="272" t="s">
        <v>510</v>
      </c>
      <c r="D201" s="273" t="n">
        <v>36813</v>
      </c>
      <c r="E201" s="274" t="s">
        <v>130</v>
      </c>
      <c r="F201" s="274" t="s">
        <v>131</v>
      </c>
      <c r="G201" s="275" t="n">
        <v>19.8</v>
      </c>
      <c r="H201" s="276"/>
      <c r="I201" s="276"/>
      <c r="J201" s="277" t="n">
        <v>19.9</v>
      </c>
      <c r="K201" s="276"/>
      <c r="L201" s="276"/>
      <c r="M201" s="276"/>
      <c r="N201" s="276"/>
      <c r="O201" s="276"/>
      <c r="P201" s="276"/>
      <c r="Q201" s="276"/>
      <c r="R201" s="276"/>
      <c r="S201" s="278"/>
      <c r="T201" s="278"/>
      <c r="U201" s="278"/>
      <c r="V201" s="278"/>
      <c r="W201" s="278"/>
      <c r="X201" s="278"/>
      <c r="Y201" s="278"/>
      <c r="Z201" s="278"/>
      <c r="AA201" s="279"/>
      <c r="AB201" s="280"/>
      <c r="AC201" s="281"/>
      <c r="AD201" s="282" t="n">
        <v>6</v>
      </c>
      <c r="AE201" s="283" t="s">
        <v>155</v>
      </c>
    </row>
    <row r="202" s="269" customFormat="true" ht="15" hidden="false" customHeight="false" outlineLevel="0" collapsed="false">
      <c r="A202" s="270" t="n">
        <v>4</v>
      </c>
      <c r="B202" s="271" t="n">
        <v>9</v>
      </c>
      <c r="C202" s="272" t="s">
        <v>539</v>
      </c>
      <c r="D202" s="273" t="n">
        <v>36664</v>
      </c>
      <c r="E202" s="274" t="s">
        <v>130</v>
      </c>
      <c r="F202" s="274" t="s">
        <v>131</v>
      </c>
      <c r="G202" s="275" t="n">
        <v>20</v>
      </c>
      <c r="H202" s="276"/>
      <c r="I202" s="276"/>
      <c r="J202" s="293" t="n">
        <v>20.1</v>
      </c>
      <c r="K202" s="276"/>
      <c r="L202" s="276"/>
      <c r="M202" s="276"/>
      <c r="N202" s="276"/>
      <c r="O202" s="276"/>
      <c r="P202" s="276"/>
      <c r="Q202" s="276"/>
      <c r="R202" s="276"/>
      <c r="S202" s="278"/>
      <c r="T202" s="278"/>
      <c r="U202" s="278"/>
      <c r="V202" s="278"/>
      <c r="W202" s="278"/>
      <c r="X202" s="278"/>
      <c r="Y202" s="278"/>
      <c r="Z202" s="278"/>
      <c r="AA202" s="279"/>
      <c r="AB202" s="280"/>
      <c r="AC202" s="281"/>
      <c r="AD202" s="282" t="n">
        <v>5</v>
      </c>
      <c r="AE202" s="283" t="s">
        <v>512</v>
      </c>
    </row>
    <row r="203" s="269" customFormat="true" ht="15" hidden="false" customHeight="false" outlineLevel="0" collapsed="false">
      <c r="A203" s="270" t="n">
        <v>5</v>
      </c>
      <c r="B203" s="271" t="n">
        <v>2</v>
      </c>
      <c r="C203" s="355" t="s">
        <v>511</v>
      </c>
      <c r="D203" s="273" t="n">
        <v>36756</v>
      </c>
      <c r="E203" s="274" t="s">
        <v>130</v>
      </c>
      <c r="F203" s="274" t="s">
        <v>131</v>
      </c>
      <c r="G203" s="277" t="n">
        <v>20.2</v>
      </c>
      <c r="H203" s="280"/>
      <c r="I203" s="280"/>
      <c r="J203" s="277" t="n">
        <v>20.3</v>
      </c>
      <c r="K203" s="312"/>
      <c r="L203" s="312"/>
      <c r="M203" s="312"/>
      <c r="N203" s="312"/>
      <c r="O203" s="312"/>
      <c r="P203" s="312"/>
      <c r="Q203" s="312"/>
      <c r="R203" s="312"/>
      <c r="S203" s="291"/>
      <c r="T203" s="291"/>
      <c r="U203" s="291"/>
      <c r="V203" s="291"/>
      <c r="W203" s="291"/>
      <c r="X203" s="291"/>
      <c r="Y203" s="291"/>
      <c r="Z203" s="291"/>
      <c r="AA203" s="349"/>
      <c r="AB203" s="280"/>
      <c r="AC203" s="281"/>
      <c r="AD203" s="282" t="s">
        <v>17</v>
      </c>
      <c r="AE203" s="283" t="s">
        <v>512</v>
      </c>
    </row>
    <row r="204" s="269" customFormat="true" ht="15" hidden="false" customHeight="false" outlineLevel="0" collapsed="false">
      <c r="A204" s="270" t="n">
        <v>6</v>
      </c>
      <c r="B204" s="271" t="n">
        <v>404</v>
      </c>
      <c r="C204" s="272" t="s">
        <v>540</v>
      </c>
      <c r="D204" s="273" t="n">
        <v>36278</v>
      </c>
      <c r="E204" s="274" t="s">
        <v>160</v>
      </c>
      <c r="F204" s="284" t="s">
        <v>161</v>
      </c>
      <c r="G204" s="275" t="n">
        <v>20.8</v>
      </c>
      <c r="H204" s="275"/>
      <c r="I204" s="285"/>
      <c r="J204" s="275" t="n">
        <v>20.6</v>
      </c>
      <c r="K204" s="275"/>
      <c r="L204" s="285"/>
      <c r="M204" s="286"/>
      <c r="N204" s="287"/>
      <c r="O204" s="288"/>
      <c r="P204" s="289"/>
      <c r="Q204" s="290"/>
      <c r="R204" s="289"/>
      <c r="S204" s="291"/>
      <c r="T204" s="291"/>
      <c r="U204" s="291"/>
      <c r="V204" s="291"/>
      <c r="W204" s="291"/>
      <c r="X204" s="291"/>
      <c r="Y204" s="291"/>
      <c r="Z204" s="291"/>
      <c r="AA204" s="292"/>
      <c r="AB204" s="280"/>
      <c r="AC204" s="281"/>
      <c r="AD204" s="282" t="n">
        <v>4</v>
      </c>
      <c r="AE204" s="283" t="s">
        <v>541</v>
      </c>
    </row>
    <row r="205" s="269" customFormat="true" ht="15" hidden="false" customHeight="false" outlineLevel="0" collapsed="false">
      <c r="A205" s="270" t="n">
        <v>7</v>
      </c>
      <c r="B205" s="271" t="n">
        <v>49</v>
      </c>
      <c r="C205" s="272" t="s">
        <v>513</v>
      </c>
      <c r="D205" s="273" t="n">
        <v>37226</v>
      </c>
      <c r="E205" s="274" t="s">
        <v>130</v>
      </c>
      <c r="F205" s="274" t="s">
        <v>131</v>
      </c>
      <c r="G205" s="275" t="n">
        <v>20.7</v>
      </c>
      <c r="H205" s="276"/>
      <c r="I205" s="276"/>
      <c r="J205" s="277" t="n">
        <v>20.8</v>
      </c>
      <c r="K205" s="276"/>
      <c r="L205" s="276"/>
      <c r="M205" s="276"/>
      <c r="N205" s="276"/>
      <c r="O205" s="276"/>
      <c r="P205" s="276"/>
      <c r="Q205" s="276"/>
      <c r="R205" s="276"/>
      <c r="S205" s="278"/>
      <c r="T205" s="278"/>
      <c r="U205" s="278"/>
      <c r="V205" s="278"/>
      <c r="W205" s="278"/>
      <c r="X205" s="278"/>
      <c r="Y205" s="278"/>
      <c r="Z205" s="278"/>
      <c r="AA205" s="279"/>
      <c r="AB205" s="280"/>
      <c r="AC205" s="281"/>
      <c r="AD205" s="282" t="s">
        <v>17</v>
      </c>
      <c r="AE205" s="283" t="s">
        <v>320</v>
      </c>
    </row>
    <row r="206" s="269" customFormat="true" ht="15" hidden="false" customHeight="false" outlineLevel="0" collapsed="false">
      <c r="A206" s="270" t="n">
        <v>8</v>
      </c>
      <c r="B206" s="271" t="n">
        <v>10</v>
      </c>
      <c r="C206" s="272" t="s">
        <v>542</v>
      </c>
      <c r="D206" s="273" t="n">
        <v>36313</v>
      </c>
      <c r="E206" s="274" t="s">
        <v>130</v>
      </c>
      <c r="F206" s="274" t="s">
        <v>543</v>
      </c>
      <c r="G206" s="275" t="n">
        <v>21.1</v>
      </c>
      <c r="H206" s="276"/>
      <c r="I206" s="276"/>
      <c r="J206" s="277" t="n">
        <v>20.9</v>
      </c>
      <c r="K206" s="276"/>
      <c r="L206" s="276"/>
      <c r="M206" s="276"/>
      <c r="N206" s="276"/>
      <c r="O206" s="276"/>
      <c r="P206" s="276"/>
      <c r="Q206" s="276"/>
      <c r="R206" s="276"/>
      <c r="S206" s="278"/>
      <c r="T206" s="278"/>
      <c r="U206" s="278"/>
      <c r="V206" s="278"/>
      <c r="W206" s="278"/>
      <c r="X206" s="278"/>
      <c r="Y206" s="278"/>
      <c r="Z206" s="278"/>
      <c r="AA206" s="279"/>
      <c r="AB206" s="280"/>
      <c r="AC206" s="281"/>
      <c r="AD206" s="282" t="s">
        <v>17</v>
      </c>
      <c r="AE206" s="283" t="s">
        <v>155</v>
      </c>
    </row>
    <row r="207" s="269" customFormat="true" ht="15" hidden="false" customHeight="false" outlineLevel="0" collapsed="false">
      <c r="A207" s="270" t="n">
        <v>9</v>
      </c>
      <c r="B207" s="271" t="n">
        <v>33</v>
      </c>
      <c r="C207" s="272" t="s">
        <v>522</v>
      </c>
      <c r="D207" s="273" t="n">
        <v>36606</v>
      </c>
      <c r="E207" s="274" t="s">
        <v>130</v>
      </c>
      <c r="F207" s="274" t="s">
        <v>131</v>
      </c>
      <c r="G207" s="275" t="n">
        <v>21.6</v>
      </c>
      <c r="H207" s="276"/>
      <c r="I207" s="276"/>
      <c r="J207" s="277"/>
      <c r="K207" s="276"/>
      <c r="L207" s="276"/>
      <c r="M207" s="276"/>
      <c r="N207" s="276"/>
      <c r="O207" s="276"/>
      <c r="P207" s="276"/>
      <c r="Q207" s="276"/>
      <c r="R207" s="276"/>
      <c r="S207" s="278"/>
      <c r="T207" s="278"/>
      <c r="U207" s="278"/>
      <c r="V207" s="278"/>
      <c r="W207" s="278"/>
      <c r="X207" s="278"/>
      <c r="Y207" s="278"/>
      <c r="Z207" s="278"/>
      <c r="AA207" s="279"/>
      <c r="AB207" s="280"/>
      <c r="AC207" s="281"/>
      <c r="AD207" s="282" t="s">
        <v>17</v>
      </c>
      <c r="AE207" s="283" t="s">
        <v>139</v>
      </c>
    </row>
    <row r="208" s="269" customFormat="true" ht="15" hidden="false" customHeight="false" outlineLevel="0" collapsed="false">
      <c r="A208" s="270" t="n">
        <v>10</v>
      </c>
      <c r="B208" s="271" t="n">
        <v>504</v>
      </c>
      <c r="C208" s="272" t="s">
        <v>523</v>
      </c>
      <c r="D208" s="273" t="n">
        <v>36484</v>
      </c>
      <c r="E208" s="274" t="s">
        <v>185</v>
      </c>
      <c r="F208" s="274" t="s">
        <v>131</v>
      </c>
      <c r="G208" s="275" t="n">
        <v>21.7</v>
      </c>
      <c r="H208" s="276"/>
      <c r="I208" s="276"/>
      <c r="J208" s="277"/>
      <c r="K208" s="276"/>
      <c r="L208" s="276"/>
      <c r="M208" s="276"/>
      <c r="N208" s="276"/>
      <c r="O208" s="276"/>
      <c r="P208" s="276"/>
      <c r="Q208" s="276"/>
      <c r="R208" s="276"/>
      <c r="S208" s="278"/>
      <c r="T208" s="278"/>
      <c r="U208" s="278"/>
      <c r="V208" s="278"/>
      <c r="W208" s="278"/>
      <c r="X208" s="278"/>
      <c r="Y208" s="278"/>
      <c r="Z208" s="278"/>
      <c r="AA208" s="279"/>
      <c r="AB208" s="280"/>
      <c r="AC208" s="281"/>
      <c r="AD208" s="282" t="n">
        <v>3</v>
      </c>
      <c r="AE208" s="283" t="s">
        <v>316</v>
      </c>
    </row>
    <row r="209" s="269" customFormat="true" ht="15" hidden="false" customHeight="false" outlineLevel="0" collapsed="false">
      <c r="A209" s="270" t="n">
        <v>11</v>
      </c>
      <c r="B209" s="271" t="n">
        <v>8</v>
      </c>
      <c r="C209" s="272" t="s">
        <v>544</v>
      </c>
      <c r="D209" s="273" t="n">
        <v>36655</v>
      </c>
      <c r="E209" s="274" t="s">
        <v>130</v>
      </c>
      <c r="F209" s="274" t="s">
        <v>131</v>
      </c>
      <c r="G209" s="275" t="n">
        <v>21.9</v>
      </c>
      <c r="H209" s="276"/>
      <c r="I209" s="276"/>
      <c r="J209" s="293"/>
      <c r="K209" s="276"/>
      <c r="L209" s="276"/>
      <c r="M209" s="276"/>
      <c r="N209" s="276"/>
      <c r="O209" s="276"/>
      <c r="P209" s="276"/>
      <c r="Q209" s="276"/>
      <c r="R209" s="276"/>
      <c r="S209" s="278"/>
      <c r="T209" s="278"/>
      <c r="U209" s="278"/>
      <c r="V209" s="278"/>
      <c r="W209" s="278"/>
      <c r="X209" s="278"/>
      <c r="Y209" s="278"/>
      <c r="Z209" s="278"/>
      <c r="AA209" s="279"/>
      <c r="AB209" s="280"/>
      <c r="AC209" s="281"/>
      <c r="AD209" s="282" t="s">
        <v>17</v>
      </c>
      <c r="AE209" s="283" t="s">
        <v>512</v>
      </c>
    </row>
    <row r="210" s="269" customFormat="true" ht="15" hidden="false" customHeight="false" outlineLevel="0" collapsed="false">
      <c r="A210" s="270" t="n">
        <v>11</v>
      </c>
      <c r="B210" s="271" t="n">
        <v>26</v>
      </c>
      <c r="C210" s="272" t="s">
        <v>518</v>
      </c>
      <c r="D210" s="273" t="n">
        <v>36976</v>
      </c>
      <c r="E210" s="274" t="s">
        <v>130</v>
      </c>
      <c r="F210" s="274" t="s">
        <v>131</v>
      </c>
      <c r="G210" s="275" t="n">
        <v>21.9</v>
      </c>
      <c r="H210" s="276"/>
      <c r="I210" s="276"/>
      <c r="J210" s="277"/>
      <c r="K210" s="276"/>
      <c r="L210" s="276"/>
      <c r="M210" s="276"/>
      <c r="N210" s="276"/>
      <c r="O210" s="276"/>
      <c r="P210" s="276"/>
      <c r="Q210" s="276"/>
      <c r="R210" s="276"/>
      <c r="S210" s="278"/>
      <c r="T210" s="278"/>
      <c r="U210" s="278"/>
      <c r="V210" s="278"/>
      <c r="W210" s="278"/>
      <c r="X210" s="278"/>
      <c r="Y210" s="278"/>
      <c r="Z210" s="278"/>
      <c r="AA210" s="279"/>
      <c r="AB210" s="280"/>
      <c r="AC210" s="281"/>
      <c r="AD210" s="282" t="s">
        <v>17</v>
      </c>
      <c r="AE210" s="283" t="s">
        <v>155</v>
      </c>
    </row>
    <row r="211" s="269" customFormat="true" ht="15" hidden="false" customHeight="false" outlineLevel="0" collapsed="false">
      <c r="A211" s="270" t="n">
        <v>13</v>
      </c>
      <c r="B211" s="271" t="n">
        <v>429</v>
      </c>
      <c r="C211" s="272" t="s">
        <v>520</v>
      </c>
      <c r="D211" s="273" t="s">
        <v>177</v>
      </c>
      <c r="E211" s="274" t="s">
        <v>146</v>
      </c>
      <c r="F211" s="274" t="s">
        <v>152</v>
      </c>
      <c r="G211" s="275" t="n">
        <v>22.1</v>
      </c>
      <c r="H211" s="276"/>
      <c r="I211" s="276"/>
      <c r="J211" s="277"/>
      <c r="K211" s="276"/>
      <c r="L211" s="276"/>
      <c r="M211" s="276"/>
      <c r="N211" s="276"/>
      <c r="O211" s="276"/>
      <c r="P211" s="276"/>
      <c r="Q211" s="276"/>
      <c r="R211" s="276"/>
      <c r="S211" s="278"/>
      <c r="T211" s="278"/>
      <c r="U211" s="278"/>
      <c r="V211" s="278"/>
      <c r="W211" s="278"/>
      <c r="X211" s="278"/>
      <c r="Y211" s="278"/>
      <c r="Z211" s="278"/>
      <c r="AA211" s="279"/>
      <c r="AB211" s="280"/>
      <c r="AC211" s="281"/>
      <c r="AD211" s="282" t="n">
        <v>2</v>
      </c>
      <c r="AE211" s="283" t="s">
        <v>521</v>
      </c>
    </row>
    <row r="212" s="269" customFormat="true" ht="15" hidden="false" customHeight="false" outlineLevel="0" collapsed="false">
      <c r="A212" s="270" t="n">
        <v>14</v>
      </c>
      <c r="B212" s="271" t="n">
        <v>46</v>
      </c>
      <c r="C212" s="272" t="s">
        <v>545</v>
      </c>
      <c r="D212" s="273" t="s">
        <v>388</v>
      </c>
      <c r="E212" s="274" t="s">
        <v>130</v>
      </c>
      <c r="F212" s="274" t="s">
        <v>131</v>
      </c>
      <c r="G212" s="275" t="n">
        <v>22.2</v>
      </c>
      <c r="H212" s="276"/>
      <c r="I212" s="276"/>
      <c r="J212" s="277"/>
      <c r="K212" s="276"/>
      <c r="L212" s="276"/>
      <c r="M212" s="276"/>
      <c r="N212" s="276"/>
      <c r="O212" s="276"/>
      <c r="P212" s="276"/>
      <c r="Q212" s="276"/>
      <c r="R212" s="276"/>
      <c r="S212" s="278"/>
      <c r="T212" s="278"/>
      <c r="U212" s="278"/>
      <c r="V212" s="278"/>
      <c r="W212" s="278"/>
      <c r="X212" s="278"/>
      <c r="Y212" s="278"/>
      <c r="Z212" s="278"/>
      <c r="AA212" s="279"/>
      <c r="AB212" s="280"/>
      <c r="AC212" s="281"/>
      <c r="AD212" s="282" t="s">
        <v>17</v>
      </c>
      <c r="AE212" s="283" t="s">
        <v>320</v>
      </c>
    </row>
    <row r="213" s="269" customFormat="true" ht="15" hidden="false" customHeight="false" outlineLevel="0" collapsed="false">
      <c r="A213" s="270" t="n">
        <v>15</v>
      </c>
      <c r="B213" s="271" t="n">
        <v>50</v>
      </c>
      <c r="C213" s="272" t="s">
        <v>546</v>
      </c>
      <c r="D213" s="273" t="n">
        <v>36423</v>
      </c>
      <c r="E213" s="274" t="s">
        <v>130</v>
      </c>
      <c r="F213" s="274" t="s">
        <v>131</v>
      </c>
      <c r="G213" s="275" t="n">
        <v>22.3</v>
      </c>
      <c r="H213" s="276"/>
      <c r="I213" s="276"/>
      <c r="J213" s="277"/>
      <c r="K213" s="276"/>
      <c r="L213" s="276"/>
      <c r="M213" s="276"/>
      <c r="N213" s="276"/>
      <c r="O213" s="276"/>
      <c r="P213" s="276"/>
      <c r="Q213" s="276"/>
      <c r="R213" s="276"/>
      <c r="S213" s="278"/>
      <c r="T213" s="278"/>
      <c r="U213" s="278"/>
      <c r="V213" s="278"/>
      <c r="W213" s="278"/>
      <c r="X213" s="278"/>
      <c r="Y213" s="278"/>
      <c r="Z213" s="278"/>
      <c r="AA213" s="279"/>
      <c r="AB213" s="280"/>
      <c r="AC213" s="281"/>
      <c r="AD213" s="282" t="s">
        <v>17</v>
      </c>
      <c r="AE213" s="283" t="s">
        <v>180</v>
      </c>
    </row>
    <row r="214" s="269" customFormat="true" ht="15" hidden="false" customHeight="false" outlineLevel="0" collapsed="false">
      <c r="A214" s="270" t="n">
        <v>15</v>
      </c>
      <c r="B214" s="271" t="n">
        <v>15</v>
      </c>
      <c r="C214" s="272" t="s">
        <v>514</v>
      </c>
      <c r="D214" s="273" t="n">
        <v>36744</v>
      </c>
      <c r="E214" s="274" t="s">
        <v>130</v>
      </c>
      <c r="F214" s="274" t="s">
        <v>131</v>
      </c>
      <c r="G214" s="275" t="n">
        <v>22.3</v>
      </c>
      <c r="H214" s="276"/>
      <c r="I214" s="276"/>
      <c r="J214" s="277"/>
      <c r="K214" s="276"/>
      <c r="L214" s="276"/>
      <c r="M214" s="276"/>
      <c r="N214" s="276"/>
      <c r="O214" s="276"/>
      <c r="P214" s="276"/>
      <c r="Q214" s="276"/>
      <c r="R214" s="276"/>
      <c r="S214" s="278"/>
      <c r="T214" s="278"/>
      <c r="U214" s="278"/>
      <c r="V214" s="278"/>
      <c r="W214" s="278"/>
      <c r="X214" s="278"/>
      <c r="Y214" s="278"/>
      <c r="Z214" s="278"/>
      <c r="AA214" s="279"/>
      <c r="AB214" s="280"/>
      <c r="AC214" s="281"/>
      <c r="AD214" s="282" t="s">
        <v>17</v>
      </c>
      <c r="AE214" s="283" t="s">
        <v>155</v>
      </c>
    </row>
    <row r="215" s="269" customFormat="true" ht="15" hidden="false" customHeight="false" outlineLevel="0" collapsed="false">
      <c r="A215" s="270" t="n">
        <v>17</v>
      </c>
      <c r="B215" s="271" t="n">
        <v>30</v>
      </c>
      <c r="C215" s="272" t="s">
        <v>547</v>
      </c>
      <c r="D215" s="273" t="n">
        <v>36301</v>
      </c>
      <c r="E215" s="274" t="s">
        <v>130</v>
      </c>
      <c r="F215" s="274" t="s">
        <v>131</v>
      </c>
      <c r="G215" s="275" t="n">
        <v>22.4</v>
      </c>
      <c r="H215" s="276"/>
      <c r="I215" s="276"/>
      <c r="J215" s="277"/>
      <c r="K215" s="276"/>
      <c r="L215" s="276"/>
      <c r="M215" s="276"/>
      <c r="N215" s="276"/>
      <c r="O215" s="276"/>
      <c r="P215" s="276"/>
      <c r="Q215" s="276"/>
      <c r="R215" s="276"/>
      <c r="S215" s="278"/>
      <c r="T215" s="278"/>
      <c r="U215" s="278"/>
      <c r="V215" s="278"/>
      <c r="W215" s="278"/>
      <c r="X215" s="278"/>
      <c r="Y215" s="278"/>
      <c r="Z215" s="278"/>
      <c r="AA215" s="279"/>
      <c r="AB215" s="280"/>
      <c r="AC215" s="281"/>
      <c r="AD215" s="282" t="s">
        <v>17</v>
      </c>
      <c r="AE215" s="283" t="s">
        <v>313</v>
      </c>
    </row>
    <row r="216" s="269" customFormat="true" ht="15" hidden="false" customHeight="false" outlineLevel="0" collapsed="false">
      <c r="A216" s="270" t="n">
        <v>18</v>
      </c>
      <c r="B216" s="271" t="n">
        <v>432</v>
      </c>
      <c r="C216" s="272" t="s">
        <v>548</v>
      </c>
      <c r="D216" s="273" t="s">
        <v>177</v>
      </c>
      <c r="E216" s="274" t="s">
        <v>146</v>
      </c>
      <c r="F216" s="274" t="s">
        <v>152</v>
      </c>
      <c r="G216" s="275" t="n">
        <v>22.5</v>
      </c>
      <c r="H216" s="276"/>
      <c r="I216" s="276"/>
      <c r="J216" s="277"/>
      <c r="K216" s="276"/>
      <c r="L216" s="276"/>
      <c r="M216" s="276"/>
      <c r="N216" s="276"/>
      <c r="O216" s="276"/>
      <c r="P216" s="276"/>
      <c r="Q216" s="276"/>
      <c r="R216" s="276"/>
      <c r="S216" s="278"/>
      <c r="T216" s="278"/>
      <c r="U216" s="278"/>
      <c r="V216" s="278"/>
      <c r="W216" s="278"/>
      <c r="X216" s="278"/>
      <c r="Y216" s="278"/>
      <c r="Z216" s="278"/>
      <c r="AA216" s="279"/>
      <c r="AB216" s="280"/>
      <c r="AC216" s="281"/>
      <c r="AD216" s="282" t="n">
        <v>1</v>
      </c>
      <c r="AE216" s="283" t="s">
        <v>323</v>
      </c>
    </row>
    <row r="217" s="269" customFormat="true" ht="15" hidden="false" customHeight="false" outlineLevel="0" collapsed="false">
      <c r="A217" s="270" t="n">
        <v>19</v>
      </c>
      <c r="B217" s="271" t="n">
        <v>357</v>
      </c>
      <c r="C217" s="272" t="s">
        <v>549</v>
      </c>
      <c r="D217" s="273" t="n">
        <v>36200</v>
      </c>
      <c r="E217" s="274" t="s">
        <v>174</v>
      </c>
      <c r="F217" s="274" t="s">
        <v>152</v>
      </c>
      <c r="G217" s="275" t="n">
        <v>22.7</v>
      </c>
      <c r="H217" s="276"/>
      <c r="I217" s="276"/>
      <c r="J217" s="293"/>
      <c r="K217" s="276"/>
      <c r="L217" s="276"/>
      <c r="M217" s="276"/>
      <c r="N217" s="276"/>
      <c r="O217" s="276"/>
      <c r="P217" s="276"/>
      <c r="Q217" s="276"/>
      <c r="R217" s="276"/>
      <c r="S217" s="278"/>
      <c r="T217" s="278"/>
      <c r="U217" s="278"/>
      <c r="V217" s="278"/>
      <c r="W217" s="278"/>
      <c r="X217" s="278"/>
      <c r="Y217" s="278"/>
      <c r="Z217" s="278"/>
      <c r="AA217" s="279"/>
      <c r="AB217" s="280"/>
      <c r="AC217" s="281"/>
      <c r="AD217" s="282" t="s">
        <v>86</v>
      </c>
      <c r="AE217" s="283" t="s">
        <v>195</v>
      </c>
    </row>
    <row r="218" s="269" customFormat="true" ht="15" hidden="false" customHeight="false" outlineLevel="0" collapsed="false">
      <c r="A218" s="270" t="n">
        <v>20</v>
      </c>
      <c r="B218" s="271" t="n">
        <v>435</v>
      </c>
      <c r="C218" s="272" t="s">
        <v>550</v>
      </c>
      <c r="D218" s="273" t="n">
        <v>36662</v>
      </c>
      <c r="E218" s="274" t="s">
        <v>160</v>
      </c>
      <c r="F218" s="274" t="s">
        <v>152</v>
      </c>
      <c r="G218" s="275" t="n">
        <v>22.8</v>
      </c>
      <c r="H218" s="276"/>
      <c r="I218" s="276"/>
      <c r="J218" s="293"/>
      <c r="K218" s="276"/>
      <c r="L218" s="276"/>
      <c r="M218" s="276"/>
      <c r="N218" s="276"/>
      <c r="O218" s="276"/>
      <c r="P218" s="276"/>
      <c r="Q218" s="276"/>
      <c r="R218" s="276"/>
      <c r="S218" s="278"/>
      <c r="T218" s="278"/>
      <c r="U218" s="278"/>
      <c r="V218" s="278"/>
      <c r="W218" s="278"/>
      <c r="X218" s="278"/>
      <c r="Y218" s="278"/>
      <c r="Z218" s="278"/>
      <c r="AA218" s="279"/>
      <c r="AB218" s="280"/>
      <c r="AC218" s="281"/>
      <c r="AD218" s="282" t="s">
        <v>17</v>
      </c>
      <c r="AE218" s="283" t="s">
        <v>551</v>
      </c>
    </row>
    <row r="219" s="269" customFormat="true" ht="15" hidden="false" customHeight="false" outlineLevel="0" collapsed="false">
      <c r="A219" s="270" t="n">
        <v>21</v>
      </c>
      <c r="B219" s="271" t="n">
        <v>469</v>
      </c>
      <c r="C219" s="272" t="s">
        <v>302</v>
      </c>
      <c r="D219" s="273" t="n">
        <v>36262</v>
      </c>
      <c r="E219" s="274" t="s">
        <v>267</v>
      </c>
      <c r="F219" s="274" t="s">
        <v>152</v>
      </c>
      <c r="G219" s="275" t="n">
        <v>23</v>
      </c>
      <c r="H219" s="276"/>
      <c r="I219" s="276"/>
      <c r="J219" s="277"/>
      <c r="K219" s="276"/>
      <c r="L219" s="276"/>
      <c r="M219" s="276"/>
      <c r="N219" s="276"/>
      <c r="O219" s="276"/>
      <c r="P219" s="276"/>
      <c r="Q219" s="276"/>
      <c r="R219" s="276"/>
      <c r="S219" s="278"/>
      <c r="T219" s="278"/>
      <c r="U219" s="278"/>
      <c r="V219" s="278"/>
      <c r="W219" s="278"/>
      <c r="X219" s="278"/>
      <c r="Y219" s="278"/>
      <c r="Z219" s="278"/>
      <c r="AA219" s="279"/>
      <c r="AB219" s="280"/>
      <c r="AC219" s="281"/>
      <c r="AD219" s="282" t="s">
        <v>86</v>
      </c>
      <c r="AE219" s="283" t="s">
        <v>270</v>
      </c>
    </row>
    <row r="220" s="269" customFormat="true" ht="15" hidden="false" customHeight="false" outlineLevel="0" collapsed="false">
      <c r="A220" s="270" t="n">
        <v>22</v>
      </c>
      <c r="B220" s="271" t="n">
        <v>29</v>
      </c>
      <c r="C220" s="272" t="s">
        <v>552</v>
      </c>
      <c r="D220" s="273" t="n">
        <v>37159</v>
      </c>
      <c r="E220" s="274" t="s">
        <v>130</v>
      </c>
      <c r="F220" s="274" t="s">
        <v>131</v>
      </c>
      <c r="G220" s="275" t="n">
        <v>23.6</v>
      </c>
      <c r="H220" s="276"/>
      <c r="I220" s="276"/>
      <c r="J220" s="277"/>
      <c r="K220" s="276"/>
      <c r="L220" s="276"/>
      <c r="M220" s="276"/>
      <c r="N220" s="276"/>
      <c r="O220" s="276"/>
      <c r="P220" s="276"/>
      <c r="Q220" s="276"/>
      <c r="R220" s="276"/>
      <c r="S220" s="278"/>
      <c r="T220" s="278"/>
      <c r="U220" s="278"/>
      <c r="V220" s="278"/>
      <c r="W220" s="278"/>
      <c r="X220" s="278"/>
      <c r="Y220" s="278"/>
      <c r="Z220" s="278"/>
      <c r="AA220" s="279"/>
      <c r="AB220" s="280"/>
      <c r="AC220" s="281"/>
      <c r="AD220" s="282" t="s">
        <v>17</v>
      </c>
      <c r="AE220" s="283" t="s">
        <v>155</v>
      </c>
    </row>
    <row r="221" s="269" customFormat="true" ht="15" hidden="false" customHeight="false" outlineLevel="0" collapsed="false">
      <c r="A221" s="270" t="n">
        <v>23</v>
      </c>
      <c r="B221" s="271" t="n">
        <v>258</v>
      </c>
      <c r="C221" s="272" t="s">
        <v>553</v>
      </c>
      <c r="D221" s="273" t="n">
        <v>36560</v>
      </c>
      <c r="E221" s="274" t="s">
        <v>325</v>
      </c>
      <c r="F221" s="274" t="s">
        <v>152</v>
      </c>
      <c r="G221" s="275" t="n">
        <v>23.8</v>
      </c>
      <c r="H221" s="276"/>
      <c r="I221" s="276"/>
      <c r="J221" s="277"/>
      <c r="K221" s="276"/>
      <c r="L221" s="276"/>
      <c r="M221" s="276"/>
      <c r="N221" s="276"/>
      <c r="O221" s="276"/>
      <c r="P221" s="276"/>
      <c r="Q221" s="276"/>
      <c r="R221" s="276"/>
      <c r="S221" s="278"/>
      <c r="T221" s="278"/>
      <c r="U221" s="278"/>
      <c r="V221" s="278"/>
      <c r="W221" s="278"/>
      <c r="X221" s="278"/>
      <c r="Y221" s="278"/>
      <c r="Z221" s="278"/>
      <c r="AA221" s="279"/>
      <c r="AB221" s="280"/>
      <c r="AC221" s="281"/>
      <c r="AD221" s="282" t="s">
        <v>86</v>
      </c>
      <c r="AE221" s="283" t="s">
        <v>554</v>
      </c>
    </row>
    <row r="222" s="269" customFormat="true" ht="15" hidden="false" customHeight="false" outlineLevel="0" collapsed="false">
      <c r="A222" s="270"/>
      <c r="B222" s="271" t="n">
        <v>50</v>
      </c>
      <c r="C222" s="272" t="s">
        <v>531</v>
      </c>
      <c r="D222" s="273" t="n">
        <v>36595</v>
      </c>
      <c r="E222" s="274" t="s">
        <v>130</v>
      </c>
      <c r="F222" s="274" t="s">
        <v>131</v>
      </c>
      <c r="G222" s="275" t="s">
        <v>102</v>
      </c>
      <c r="H222" s="276"/>
      <c r="I222" s="276"/>
      <c r="J222" s="277"/>
      <c r="K222" s="276"/>
      <c r="L222" s="276"/>
      <c r="M222" s="276"/>
      <c r="N222" s="276"/>
      <c r="O222" s="276"/>
      <c r="P222" s="276"/>
      <c r="Q222" s="276"/>
      <c r="R222" s="276"/>
      <c r="S222" s="278"/>
      <c r="T222" s="278"/>
      <c r="U222" s="278"/>
      <c r="V222" s="278"/>
      <c r="W222" s="278"/>
      <c r="X222" s="278"/>
      <c r="Y222" s="278"/>
      <c r="Z222" s="278"/>
      <c r="AA222" s="279"/>
      <c r="AB222" s="265"/>
      <c r="AC222" s="281"/>
      <c r="AD222" s="281" t="s">
        <v>17</v>
      </c>
      <c r="AE222" s="283" t="s">
        <v>320</v>
      </c>
    </row>
    <row r="223" s="269" customFormat="true" ht="15" hidden="false" customHeight="false" outlineLevel="0" collapsed="false">
      <c r="A223" s="270"/>
      <c r="B223" s="271" t="n">
        <v>10</v>
      </c>
      <c r="C223" s="272" t="s">
        <v>530</v>
      </c>
      <c r="D223" s="273" t="n">
        <v>37222</v>
      </c>
      <c r="E223" s="274" t="s">
        <v>130</v>
      </c>
      <c r="F223" s="274" t="s">
        <v>131</v>
      </c>
      <c r="G223" s="275" t="s">
        <v>102</v>
      </c>
      <c r="H223" s="276"/>
      <c r="I223" s="276"/>
      <c r="J223" s="277"/>
      <c r="K223" s="276"/>
      <c r="L223" s="276"/>
      <c r="M223" s="276"/>
      <c r="N223" s="276"/>
      <c r="O223" s="276"/>
      <c r="P223" s="276"/>
      <c r="Q223" s="276"/>
      <c r="R223" s="276"/>
      <c r="S223" s="278"/>
      <c r="T223" s="278"/>
      <c r="U223" s="278"/>
      <c r="V223" s="278"/>
      <c r="W223" s="278"/>
      <c r="X223" s="278"/>
      <c r="Y223" s="278"/>
      <c r="Z223" s="278"/>
      <c r="AA223" s="279"/>
      <c r="AB223" s="280"/>
      <c r="AC223" s="281"/>
      <c r="AD223" s="282" t="s">
        <v>17</v>
      </c>
      <c r="AE223" s="283" t="s">
        <v>512</v>
      </c>
    </row>
    <row r="224" s="269" customFormat="true" ht="15" hidden="false" customHeight="false" outlineLevel="0" collapsed="false">
      <c r="A224" s="270"/>
      <c r="B224" s="271" t="n">
        <v>34</v>
      </c>
      <c r="C224" s="272" t="s">
        <v>534</v>
      </c>
      <c r="D224" s="273" t="n">
        <v>36543</v>
      </c>
      <c r="E224" s="274" t="s">
        <v>130</v>
      </c>
      <c r="F224" s="274" t="s">
        <v>131</v>
      </c>
      <c r="G224" s="275" t="s">
        <v>102</v>
      </c>
      <c r="H224" s="276"/>
      <c r="I224" s="276"/>
      <c r="J224" s="277"/>
      <c r="K224" s="276"/>
      <c r="L224" s="276"/>
      <c r="M224" s="276"/>
      <c r="N224" s="276"/>
      <c r="O224" s="276"/>
      <c r="P224" s="276"/>
      <c r="Q224" s="276"/>
      <c r="R224" s="276"/>
      <c r="S224" s="278"/>
      <c r="T224" s="278"/>
      <c r="U224" s="278"/>
      <c r="V224" s="278"/>
      <c r="W224" s="278"/>
      <c r="X224" s="278"/>
      <c r="Y224" s="278"/>
      <c r="Z224" s="278"/>
      <c r="AA224" s="279"/>
      <c r="AB224" s="280"/>
      <c r="AC224" s="281"/>
      <c r="AD224" s="282" t="s">
        <v>17</v>
      </c>
      <c r="AE224" s="283" t="s">
        <v>139</v>
      </c>
    </row>
    <row r="225" s="269" customFormat="true" ht="15" hidden="false" customHeight="false" outlineLevel="0" collapsed="false">
      <c r="A225" s="270"/>
      <c r="B225" s="271" t="n">
        <v>9</v>
      </c>
      <c r="C225" s="308" t="s">
        <v>555</v>
      </c>
      <c r="D225" s="309" t="n">
        <v>36648</v>
      </c>
      <c r="E225" s="310" t="s">
        <v>130</v>
      </c>
      <c r="F225" s="284" t="s">
        <v>131</v>
      </c>
      <c r="G225" s="280" t="s">
        <v>102</v>
      </c>
      <c r="H225" s="311"/>
      <c r="I225" s="312"/>
      <c r="J225" s="312"/>
      <c r="K225" s="312"/>
      <c r="L225" s="312"/>
      <c r="M225" s="312"/>
      <c r="N225" s="312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Z225" s="312"/>
      <c r="AA225" s="312"/>
      <c r="AB225" s="280"/>
      <c r="AC225" s="281"/>
      <c r="AD225" s="282" t="s">
        <v>17</v>
      </c>
      <c r="AE225" s="313" t="s">
        <v>331</v>
      </c>
    </row>
    <row r="226" s="269" customFormat="true" ht="15.75" hidden="false" customHeight="false" outlineLevel="0" collapsed="false">
      <c r="A226" s="270"/>
      <c r="B226" s="271" t="n">
        <v>27</v>
      </c>
      <c r="C226" s="272" t="s">
        <v>556</v>
      </c>
      <c r="D226" s="273" t="n">
        <v>36950</v>
      </c>
      <c r="E226" s="274" t="s">
        <v>130</v>
      </c>
      <c r="F226" s="274" t="s">
        <v>131</v>
      </c>
      <c r="G226" s="275" t="s">
        <v>102</v>
      </c>
      <c r="H226" s="276"/>
      <c r="I226" s="276"/>
      <c r="J226" s="277"/>
      <c r="K226" s="276"/>
      <c r="L226" s="276"/>
      <c r="M226" s="276"/>
      <c r="N226" s="276"/>
      <c r="O226" s="276"/>
      <c r="P226" s="276"/>
      <c r="Q226" s="276"/>
      <c r="R226" s="276"/>
      <c r="S226" s="278"/>
      <c r="T226" s="278"/>
      <c r="U226" s="278"/>
      <c r="V226" s="278"/>
      <c r="W226" s="278"/>
      <c r="X226" s="278"/>
      <c r="Y226" s="278"/>
      <c r="Z226" s="278"/>
      <c r="AA226" s="279"/>
      <c r="AB226" s="280"/>
      <c r="AC226" s="281"/>
      <c r="AD226" s="282" t="s">
        <v>17</v>
      </c>
      <c r="AE226" s="283" t="s">
        <v>155</v>
      </c>
    </row>
    <row r="227" s="269" customFormat="true" ht="16.5" hidden="false" customHeight="true" outlineLevel="0" collapsed="false">
      <c r="A227" s="357" t="s">
        <v>358</v>
      </c>
      <c r="B227" s="357"/>
      <c r="C227" s="357"/>
      <c r="D227" s="357"/>
      <c r="E227" s="357"/>
      <c r="F227" s="357"/>
      <c r="G227" s="357"/>
      <c r="H227" s="357"/>
      <c r="I227" s="357"/>
      <c r="J227" s="357"/>
      <c r="K227" s="357"/>
      <c r="L227" s="357"/>
      <c r="M227" s="357"/>
      <c r="N227" s="357"/>
      <c r="O227" s="357"/>
      <c r="P227" s="357"/>
      <c r="Q227" s="357"/>
      <c r="R227" s="357"/>
      <c r="S227" s="357"/>
      <c r="T227" s="357"/>
      <c r="U227" s="357"/>
      <c r="V227" s="357"/>
      <c r="W227" s="357"/>
      <c r="X227" s="357"/>
      <c r="Y227" s="357"/>
      <c r="Z227" s="357"/>
      <c r="AA227" s="357"/>
      <c r="AB227" s="357"/>
      <c r="AC227" s="357"/>
      <c r="AD227" s="357"/>
      <c r="AE227" s="357"/>
    </row>
    <row r="228" s="269" customFormat="true" ht="15" hidden="false" customHeight="false" outlineLevel="0" collapsed="false">
      <c r="A228" s="358" t="n">
        <v>1</v>
      </c>
      <c r="B228" s="359" t="n">
        <v>239</v>
      </c>
      <c r="C228" s="360" t="s">
        <v>557</v>
      </c>
      <c r="D228" s="361" t="s">
        <v>165</v>
      </c>
      <c r="E228" s="362" t="s">
        <v>166</v>
      </c>
      <c r="F228" s="362" t="s">
        <v>167</v>
      </c>
      <c r="G228" s="262" t="s">
        <v>558</v>
      </c>
      <c r="H228" s="363"/>
      <c r="I228" s="363"/>
      <c r="J228" s="262"/>
      <c r="K228" s="364"/>
      <c r="L228" s="364"/>
      <c r="M228" s="364"/>
      <c r="N228" s="364"/>
      <c r="O228" s="364"/>
      <c r="P228" s="364"/>
      <c r="Q228" s="364"/>
      <c r="R228" s="364"/>
      <c r="S228" s="365"/>
      <c r="T228" s="365"/>
      <c r="U228" s="365"/>
      <c r="V228" s="365"/>
      <c r="W228" s="365"/>
      <c r="X228" s="365"/>
      <c r="Y228" s="365"/>
      <c r="Z228" s="365"/>
      <c r="AA228" s="366"/>
      <c r="AB228" s="265" t="n">
        <v>2</v>
      </c>
      <c r="AC228" s="266"/>
      <c r="AD228" s="267" t="n">
        <v>9</v>
      </c>
      <c r="AE228" s="268" t="s">
        <v>168</v>
      </c>
    </row>
    <row r="229" s="269" customFormat="true" ht="15" hidden="false" customHeight="false" outlineLevel="0" collapsed="false">
      <c r="A229" s="354" t="n">
        <v>2</v>
      </c>
      <c r="B229" s="367" t="n">
        <v>9</v>
      </c>
      <c r="C229" s="333" t="s">
        <v>539</v>
      </c>
      <c r="D229" s="334" t="n">
        <v>36664</v>
      </c>
      <c r="E229" s="284" t="s">
        <v>130</v>
      </c>
      <c r="F229" s="284" t="s">
        <v>131</v>
      </c>
      <c r="G229" s="277" t="s">
        <v>559</v>
      </c>
      <c r="H229" s="280"/>
      <c r="I229" s="280"/>
      <c r="J229" s="277"/>
      <c r="K229" s="312"/>
      <c r="L229" s="312"/>
      <c r="M229" s="312"/>
      <c r="N229" s="312"/>
      <c r="O229" s="312"/>
      <c r="P229" s="312"/>
      <c r="Q229" s="312"/>
      <c r="R229" s="312"/>
      <c r="S229" s="291"/>
      <c r="T229" s="291"/>
      <c r="U229" s="291"/>
      <c r="V229" s="291"/>
      <c r="W229" s="291"/>
      <c r="X229" s="291"/>
      <c r="Y229" s="291"/>
      <c r="Z229" s="291"/>
      <c r="AA229" s="349"/>
      <c r="AB229" s="280" t="n">
        <v>2</v>
      </c>
      <c r="AC229" s="281"/>
      <c r="AD229" s="281" t="n">
        <v>7</v>
      </c>
      <c r="AE229" s="283" t="s">
        <v>512</v>
      </c>
    </row>
    <row r="230" s="269" customFormat="true" ht="15" hidden="false" customHeight="false" outlineLevel="0" collapsed="false">
      <c r="A230" s="270" t="n">
        <v>3</v>
      </c>
      <c r="B230" s="367" t="n">
        <v>70</v>
      </c>
      <c r="C230" s="333" t="s">
        <v>560</v>
      </c>
      <c r="D230" s="334" t="n">
        <v>36887</v>
      </c>
      <c r="E230" s="284" t="s">
        <v>170</v>
      </c>
      <c r="F230" s="284" t="s">
        <v>171</v>
      </c>
      <c r="G230" s="277" t="s">
        <v>561</v>
      </c>
      <c r="H230" s="280"/>
      <c r="I230" s="280"/>
      <c r="J230" s="277"/>
      <c r="K230" s="312"/>
      <c r="L230" s="312"/>
      <c r="M230" s="312"/>
      <c r="N230" s="312"/>
      <c r="O230" s="312"/>
      <c r="P230" s="312"/>
      <c r="Q230" s="312"/>
      <c r="R230" s="312"/>
      <c r="S230" s="291"/>
      <c r="T230" s="291"/>
      <c r="U230" s="291"/>
      <c r="V230" s="291"/>
      <c r="W230" s="291"/>
      <c r="X230" s="291"/>
      <c r="Y230" s="291"/>
      <c r="Z230" s="291"/>
      <c r="AA230" s="349"/>
      <c r="AB230" s="280" t="n">
        <v>2</v>
      </c>
      <c r="AC230" s="281"/>
      <c r="AD230" s="281" t="n">
        <v>6</v>
      </c>
      <c r="AE230" s="283" t="s">
        <v>260</v>
      </c>
    </row>
    <row r="231" s="269" customFormat="true" ht="15" hidden="false" customHeight="false" outlineLevel="0" collapsed="false">
      <c r="A231" s="354" t="n">
        <v>4</v>
      </c>
      <c r="B231" s="367" t="n">
        <v>404</v>
      </c>
      <c r="C231" s="333" t="s">
        <v>540</v>
      </c>
      <c r="D231" s="334" t="n">
        <v>36278</v>
      </c>
      <c r="E231" s="284" t="s">
        <v>160</v>
      </c>
      <c r="F231" s="284" t="s">
        <v>161</v>
      </c>
      <c r="G231" s="277" t="s">
        <v>562</v>
      </c>
      <c r="H231" s="280"/>
      <c r="I231" s="280"/>
      <c r="J231" s="277"/>
      <c r="K231" s="312"/>
      <c r="L231" s="312"/>
      <c r="M231" s="312"/>
      <c r="N231" s="312"/>
      <c r="O231" s="312"/>
      <c r="P231" s="312"/>
      <c r="Q231" s="312"/>
      <c r="R231" s="312"/>
      <c r="S231" s="291"/>
      <c r="T231" s="291"/>
      <c r="U231" s="291"/>
      <c r="V231" s="291"/>
      <c r="W231" s="291"/>
      <c r="X231" s="291"/>
      <c r="Y231" s="291"/>
      <c r="Z231" s="291"/>
      <c r="AA231" s="349"/>
      <c r="AB231" s="280" t="n">
        <v>3</v>
      </c>
      <c r="AC231" s="281"/>
      <c r="AD231" s="281" t="n">
        <v>5</v>
      </c>
      <c r="AE231" s="283" t="s">
        <v>541</v>
      </c>
    </row>
    <row r="232" s="269" customFormat="true" ht="15" hidden="false" customHeight="false" outlineLevel="0" collapsed="false">
      <c r="A232" s="270" t="n">
        <v>5</v>
      </c>
      <c r="B232" s="271" t="n">
        <v>10</v>
      </c>
      <c r="C232" s="272" t="s">
        <v>542</v>
      </c>
      <c r="D232" s="273" t="n">
        <v>36313</v>
      </c>
      <c r="E232" s="274" t="s">
        <v>130</v>
      </c>
      <c r="F232" s="284" t="s">
        <v>543</v>
      </c>
      <c r="G232" s="275" t="s">
        <v>563</v>
      </c>
      <c r="H232" s="276"/>
      <c r="I232" s="276"/>
      <c r="J232" s="293"/>
      <c r="K232" s="276"/>
      <c r="L232" s="276"/>
      <c r="M232" s="276"/>
      <c r="N232" s="276"/>
      <c r="O232" s="276"/>
      <c r="P232" s="276"/>
      <c r="Q232" s="276"/>
      <c r="R232" s="276"/>
      <c r="S232" s="278"/>
      <c r="T232" s="278"/>
      <c r="U232" s="278"/>
      <c r="V232" s="278"/>
      <c r="W232" s="278"/>
      <c r="X232" s="278"/>
      <c r="Y232" s="278"/>
      <c r="Z232" s="278"/>
      <c r="AA232" s="279"/>
      <c r="AB232" s="280" t="n">
        <v>3</v>
      </c>
      <c r="AC232" s="281"/>
      <c r="AD232" s="281" t="s">
        <v>17</v>
      </c>
      <c r="AE232" s="283" t="s">
        <v>155</v>
      </c>
    </row>
    <row r="233" s="269" customFormat="true" ht="15" hidden="false" customHeight="false" outlineLevel="0" collapsed="false">
      <c r="A233" s="354" t="n">
        <v>6</v>
      </c>
      <c r="B233" s="368" t="n">
        <v>8</v>
      </c>
      <c r="C233" s="308" t="s">
        <v>544</v>
      </c>
      <c r="D233" s="309" t="n">
        <v>36655</v>
      </c>
      <c r="E233" s="310" t="s">
        <v>130</v>
      </c>
      <c r="F233" s="284" t="s">
        <v>131</v>
      </c>
      <c r="G233" s="277" t="s">
        <v>564</v>
      </c>
      <c r="H233" s="311"/>
      <c r="I233" s="312"/>
      <c r="J233" s="369"/>
      <c r="K233" s="312"/>
      <c r="L233" s="312"/>
      <c r="M233" s="312"/>
      <c r="N233" s="312"/>
      <c r="O233" s="312"/>
      <c r="P233" s="312"/>
      <c r="Q233" s="312"/>
      <c r="R233" s="312"/>
      <c r="S233" s="291"/>
      <c r="T233" s="291"/>
      <c r="U233" s="291"/>
      <c r="V233" s="291"/>
      <c r="W233" s="291"/>
      <c r="X233" s="291"/>
      <c r="Y233" s="291"/>
      <c r="Z233" s="291"/>
      <c r="AA233" s="292"/>
      <c r="AB233" s="280" t="s">
        <v>26</v>
      </c>
      <c r="AC233" s="281"/>
      <c r="AD233" s="281" t="s">
        <v>17</v>
      </c>
      <c r="AE233" s="313" t="s">
        <v>512</v>
      </c>
    </row>
    <row r="234" s="269" customFormat="true" ht="15" hidden="false" customHeight="false" outlineLevel="0" collapsed="false">
      <c r="A234" s="270" t="n">
        <v>7</v>
      </c>
      <c r="B234" s="367" t="n">
        <v>533</v>
      </c>
      <c r="C234" s="333" t="s">
        <v>565</v>
      </c>
      <c r="D234" s="334" t="n">
        <v>36385</v>
      </c>
      <c r="E234" s="284" t="s">
        <v>185</v>
      </c>
      <c r="F234" s="284" t="s">
        <v>131</v>
      </c>
      <c r="G234" s="277" t="s">
        <v>564</v>
      </c>
      <c r="H234" s="280"/>
      <c r="I234" s="280"/>
      <c r="J234" s="277"/>
      <c r="K234" s="312"/>
      <c r="L234" s="312"/>
      <c r="M234" s="312"/>
      <c r="N234" s="312"/>
      <c r="O234" s="312"/>
      <c r="P234" s="312"/>
      <c r="Q234" s="312"/>
      <c r="R234" s="312"/>
      <c r="S234" s="291"/>
      <c r="T234" s="291"/>
      <c r="U234" s="291"/>
      <c r="V234" s="291"/>
      <c r="W234" s="291"/>
      <c r="X234" s="291"/>
      <c r="Y234" s="291"/>
      <c r="Z234" s="291"/>
      <c r="AA234" s="349"/>
      <c r="AB234" s="280" t="s">
        <v>26</v>
      </c>
      <c r="AC234" s="281"/>
      <c r="AD234" s="281" t="n">
        <v>4</v>
      </c>
      <c r="AE234" s="283" t="s">
        <v>413</v>
      </c>
    </row>
    <row r="235" s="269" customFormat="true" ht="15" hidden="false" customHeight="false" outlineLevel="0" collapsed="false">
      <c r="A235" s="354" t="n">
        <v>8</v>
      </c>
      <c r="B235" s="368" t="n">
        <v>46</v>
      </c>
      <c r="C235" s="308" t="s">
        <v>545</v>
      </c>
      <c r="D235" s="309" t="s">
        <v>388</v>
      </c>
      <c r="E235" s="310" t="s">
        <v>130</v>
      </c>
      <c r="F235" s="284" t="s">
        <v>131</v>
      </c>
      <c r="G235" s="277" t="s">
        <v>566</v>
      </c>
      <c r="H235" s="311"/>
      <c r="I235" s="312"/>
      <c r="J235" s="369"/>
      <c r="K235" s="312"/>
      <c r="L235" s="312"/>
      <c r="M235" s="312"/>
      <c r="N235" s="312"/>
      <c r="O235" s="312"/>
      <c r="P235" s="312"/>
      <c r="Q235" s="312"/>
      <c r="R235" s="312"/>
      <c r="S235" s="291"/>
      <c r="T235" s="291"/>
      <c r="U235" s="291"/>
      <c r="V235" s="291"/>
      <c r="W235" s="291"/>
      <c r="X235" s="291"/>
      <c r="Y235" s="291"/>
      <c r="Z235" s="291"/>
      <c r="AA235" s="292"/>
      <c r="AB235" s="280" t="s">
        <v>26</v>
      </c>
      <c r="AC235" s="281"/>
      <c r="AD235" s="281" t="s">
        <v>17</v>
      </c>
      <c r="AE235" s="313" t="s">
        <v>320</v>
      </c>
    </row>
    <row r="236" s="269" customFormat="true" ht="15" hidden="false" customHeight="false" outlineLevel="0" collapsed="false">
      <c r="A236" s="270" t="n">
        <v>9</v>
      </c>
      <c r="B236" s="368" t="n">
        <v>435</v>
      </c>
      <c r="C236" s="272" t="s">
        <v>550</v>
      </c>
      <c r="D236" s="273" t="n">
        <v>36662</v>
      </c>
      <c r="E236" s="284" t="s">
        <v>160</v>
      </c>
      <c r="F236" s="274" t="s">
        <v>152</v>
      </c>
      <c r="G236" s="277" t="s">
        <v>567</v>
      </c>
      <c r="H236" s="311"/>
      <c r="I236" s="312"/>
      <c r="J236" s="369"/>
      <c r="K236" s="312"/>
      <c r="L236" s="312"/>
      <c r="M236" s="312"/>
      <c r="N236" s="312"/>
      <c r="O236" s="312"/>
      <c r="P236" s="312"/>
      <c r="Q236" s="312"/>
      <c r="R236" s="312"/>
      <c r="S236" s="291"/>
      <c r="T236" s="291"/>
      <c r="U236" s="291"/>
      <c r="V236" s="291"/>
      <c r="W236" s="291"/>
      <c r="X236" s="291"/>
      <c r="Y236" s="291"/>
      <c r="Z236" s="291"/>
      <c r="AA236" s="292"/>
      <c r="AB236" s="280" t="s">
        <v>26</v>
      </c>
      <c r="AC236" s="281"/>
      <c r="AD236" s="281" t="s">
        <v>17</v>
      </c>
      <c r="AE236" s="283" t="s">
        <v>551</v>
      </c>
    </row>
    <row r="237" s="269" customFormat="true" ht="15" hidden="false" customHeight="false" outlineLevel="0" collapsed="false">
      <c r="A237" s="354" t="n">
        <v>10</v>
      </c>
      <c r="B237" s="368" t="n">
        <v>9</v>
      </c>
      <c r="C237" s="308" t="s">
        <v>555</v>
      </c>
      <c r="D237" s="309" t="n">
        <v>36648</v>
      </c>
      <c r="E237" s="310" t="s">
        <v>130</v>
      </c>
      <c r="F237" s="284" t="s">
        <v>131</v>
      </c>
      <c r="G237" s="277" t="s">
        <v>568</v>
      </c>
      <c r="H237" s="311"/>
      <c r="I237" s="312"/>
      <c r="J237" s="369"/>
      <c r="K237" s="312"/>
      <c r="L237" s="312"/>
      <c r="M237" s="312"/>
      <c r="N237" s="312"/>
      <c r="O237" s="312"/>
      <c r="P237" s="312"/>
      <c r="Q237" s="312"/>
      <c r="R237" s="312"/>
      <c r="S237" s="291"/>
      <c r="T237" s="291"/>
      <c r="U237" s="291"/>
      <c r="V237" s="291"/>
      <c r="W237" s="291"/>
      <c r="X237" s="291"/>
      <c r="Y237" s="291"/>
      <c r="Z237" s="291"/>
      <c r="AA237" s="292"/>
      <c r="AB237" s="280" t="s">
        <v>26</v>
      </c>
      <c r="AC237" s="281"/>
      <c r="AD237" s="281" t="s">
        <v>17</v>
      </c>
      <c r="AE237" s="313" t="s">
        <v>331</v>
      </c>
    </row>
    <row r="238" s="269" customFormat="true" ht="15" hidden="false" customHeight="false" outlineLevel="0" collapsed="false">
      <c r="A238" s="270" t="n">
        <v>11</v>
      </c>
      <c r="B238" s="271" t="n">
        <v>30</v>
      </c>
      <c r="C238" s="308" t="s">
        <v>547</v>
      </c>
      <c r="D238" s="309" t="n">
        <v>36301</v>
      </c>
      <c r="E238" s="310" t="s">
        <v>130</v>
      </c>
      <c r="F238" s="284" t="s">
        <v>131</v>
      </c>
      <c r="G238" s="277" t="s">
        <v>569</v>
      </c>
      <c r="H238" s="311"/>
      <c r="I238" s="312"/>
      <c r="J238" s="369"/>
      <c r="K238" s="312"/>
      <c r="L238" s="312"/>
      <c r="M238" s="312"/>
      <c r="N238" s="312"/>
      <c r="O238" s="312"/>
      <c r="P238" s="312"/>
      <c r="Q238" s="312"/>
      <c r="R238" s="312"/>
      <c r="S238" s="291"/>
      <c r="T238" s="291"/>
      <c r="U238" s="291"/>
      <c r="V238" s="291"/>
      <c r="W238" s="291"/>
      <c r="X238" s="291"/>
      <c r="Y238" s="291"/>
      <c r="Z238" s="291"/>
      <c r="AA238" s="292"/>
      <c r="AB238" s="280" t="s">
        <v>26</v>
      </c>
      <c r="AC238" s="281"/>
      <c r="AD238" s="281" t="s">
        <v>17</v>
      </c>
      <c r="AE238" s="313" t="s">
        <v>313</v>
      </c>
    </row>
    <row r="239" s="269" customFormat="true" ht="15" hidden="false" customHeight="false" outlineLevel="0" collapsed="false">
      <c r="A239" s="354" t="n">
        <v>12</v>
      </c>
      <c r="B239" s="367" t="n">
        <v>357</v>
      </c>
      <c r="C239" s="333" t="s">
        <v>549</v>
      </c>
      <c r="D239" s="334" t="n">
        <v>36200</v>
      </c>
      <c r="E239" s="284" t="s">
        <v>174</v>
      </c>
      <c r="F239" s="284" t="s">
        <v>152</v>
      </c>
      <c r="G239" s="277" t="s">
        <v>570</v>
      </c>
      <c r="H239" s="280"/>
      <c r="I239" s="280"/>
      <c r="J239" s="277"/>
      <c r="K239" s="312"/>
      <c r="L239" s="312"/>
      <c r="M239" s="312"/>
      <c r="N239" s="312"/>
      <c r="O239" s="312"/>
      <c r="P239" s="312"/>
      <c r="Q239" s="312"/>
      <c r="R239" s="312"/>
      <c r="S239" s="291"/>
      <c r="T239" s="291"/>
      <c r="U239" s="291"/>
      <c r="V239" s="291"/>
      <c r="W239" s="291"/>
      <c r="X239" s="291"/>
      <c r="Y239" s="291"/>
      <c r="Z239" s="291"/>
      <c r="AA239" s="349"/>
      <c r="AB239" s="280" t="s">
        <v>26</v>
      </c>
      <c r="AC239" s="281"/>
      <c r="AD239" s="281" t="n">
        <v>3</v>
      </c>
      <c r="AE239" s="283" t="s">
        <v>195</v>
      </c>
    </row>
    <row r="240" s="269" customFormat="true" ht="15" hidden="false" customHeight="false" outlineLevel="0" collapsed="false">
      <c r="A240" s="270" t="n">
        <v>13</v>
      </c>
      <c r="B240" s="367" t="n">
        <v>432</v>
      </c>
      <c r="C240" s="333" t="s">
        <v>548</v>
      </c>
      <c r="D240" s="334" t="s">
        <v>177</v>
      </c>
      <c r="E240" s="284" t="s">
        <v>146</v>
      </c>
      <c r="F240" s="284" t="s">
        <v>152</v>
      </c>
      <c r="G240" s="277" t="s">
        <v>571</v>
      </c>
      <c r="H240" s="280"/>
      <c r="I240" s="280"/>
      <c r="J240" s="277"/>
      <c r="K240" s="312"/>
      <c r="L240" s="312"/>
      <c r="M240" s="312"/>
      <c r="N240" s="312"/>
      <c r="O240" s="312"/>
      <c r="P240" s="312"/>
      <c r="Q240" s="312"/>
      <c r="R240" s="312"/>
      <c r="S240" s="291"/>
      <c r="T240" s="291"/>
      <c r="U240" s="291"/>
      <c r="V240" s="291"/>
      <c r="W240" s="291"/>
      <c r="X240" s="291"/>
      <c r="Y240" s="291"/>
      <c r="Z240" s="291"/>
      <c r="AA240" s="349"/>
      <c r="AB240" s="280" t="s">
        <v>26</v>
      </c>
      <c r="AC240" s="281"/>
      <c r="AD240" s="281" t="n">
        <v>2</v>
      </c>
      <c r="AE240" s="283" t="s">
        <v>323</v>
      </c>
    </row>
    <row r="241" s="269" customFormat="true" ht="15" hidden="false" customHeight="false" outlineLevel="0" collapsed="false">
      <c r="A241" s="354" t="n">
        <v>14</v>
      </c>
      <c r="B241" s="367" t="n">
        <v>566</v>
      </c>
      <c r="C241" s="333" t="s">
        <v>572</v>
      </c>
      <c r="D241" s="334" t="n">
        <v>36866</v>
      </c>
      <c r="E241" s="284" t="s">
        <v>182</v>
      </c>
      <c r="F241" s="284" t="s">
        <v>224</v>
      </c>
      <c r="G241" s="277" t="s">
        <v>573</v>
      </c>
      <c r="H241" s="280"/>
      <c r="I241" s="280"/>
      <c r="J241" s="277"/>
      <c r="K241" s="312"/>
      <c r="L241" s="312"/>
      <c r="M241" s="312"/>
      <c r="N241" s="312"/>
      <c r="O241" s="312"/>
      <c r="P241" s="312"/>
      <c r="Q241" s="312"/>
      <c r="R241" s="312"/>
      <c r="S241" s="291"/>
      <c r="T241" s="291"/>
      <c r="U241" s="291"/>
      <c r="V241" s="291"/>
      <c r="W241" s="291"/>
      <c r="X241" s="291"/>
      <c r="Y241" s="291"/>
      <c r="Z241" s="291"/>
      <c r="AA241" s="349"/>
      <c r="AB241" s="280" t="s">
        <v>26</v>
      </c>
      <c r="AC241" s="281"/>
      <c r="AD241" s="281" t="n">
        <v>1</v>
      </c>
      <c r="AE241" s="283" t="s">
        <v>574</v>
      </c>
    </row>
    <row r="242" s="269" customFormat="true" ht="15" hidden="false" customHeight="false" outlineLevel="0" collapsed="false">
      <c r="A242" s="270" t="n">
        <v>15</v>
      </c>
      <c r="B242" s="368" t="n">
        <v>29</v>
      </c>
      <c r="C242" s="308" t="s">
        <v>552</v>
      </c>
      <c r="D242" s="309" t="n">
        <v>37159</v>
      </c>
      <c r="E242" s="310" t="s">
        <v>130</v>
      </c>
      <c r="F242" s="284" t="s">
        <v>131</v>
      </c>
      <c r="G242" s="277" t="s">
        <v>575</v>
      </c>
      <c r="H242" s="311"/>
      <c r="I242" s="312"/>
      <c r="J242" s="369"/>
      <c r="K242" s="312"/>
      <c r="L242" s="312"/>
      <c r="M242" s="312"/>
      <c r="N242" s="312"/>
      <c r="O242" s="312"/>
      <c r="P242" s="312"/>
      <c r="Q242" s="312"/>
      <c r="R242" s="312"/>
      <c r="S242" s="291"/>
      <c r="T242" s="291"/>
      <c r="U242" s="291"/>
      <c r="V242" s="291"/>
      <c r="W242" s="291"/>
      <c r="X242" s="291"/>
      <c r="Y242" s="291"/>
      <c r="Z242" s="291"/>
      <c r="AA242" s="292"/>
      <c r="AB242" s="280" t="s">
        <v>26</v>
      </c>
      <c r="AC242" s="281"/>
      <c r="AD242" s="281" t="s">
        <v>17</v>
      </c>
      <c r="AE242" s="313" t="s">
        <v>155</v>
      </c>
    </row>
    <row r="243" s="269" customFormat="true" ht="15" hidden="false" customHeight="false" outlineLevel="0" collapsed="false">
      <c r="A243" s="354" t="n">
        <v>16</v>
      </c>
      <c r="B243" s="367" t="n">
        <v>271</v>
      </c>
      <c r="C243" s="333" t="s">
        <v>576</v>
      </c>
      <c r="D243" s="334" t="n">
        <v>36223</v>
      </c>
      <c r="E243" s="284" t="s">
        <v>325</v>
      </c>
      <c r="F243" s="284" t="s">
        <v>152</v>
      </c>
      <c r="G243" s="277" t="s">
        <v>577</v>
      </c>
      <c r="H243" s="280"/>
      <c r="I243" s="280"/>
      <c r="J243" s="277"/>
      <c r="K243" s="312"/>
      <c r="L243" s="312"/>
      <c r="M243" s="312"/>
      <c r="N243" s="312"/>
      <c r="O243" s="312"/>
      <c r="P243" s="312"/>
      <c r="Q243" s="312"/>
      <c r="R243" s="312"/>
      <c r="S243" s="291"/>
      <c r="T243" s="291"/>
      <c r="U243" s="291"/>
      <c r="V243" s="291"/>
      <c r="W243" s="291"/>
      <c r="X243" s="291"/>
      <c r="Y243" s="291"/>
      <c r="Z243" s="291"/>
      <c r="AA243" s="349"/>
      <c r="AB243" s="280" t="s">
        <v>31</v>
      </c>
      <c r="AC243" s="281"/>
      <c r="AD243" s="281" t="s">
        <v>86</v>
      </c>
      <c r="AE243" s="283" t="s">
        <v>578</v>
      </c>
    </row>
    <row r="244" s="269" customFormat="true" ht="15" hidden="false" customHeight="false" outlineLevel="0" collapsed="false">
      <c r="A244" s="270" t="n">
        <v>17</v>
      </c>
      <c r="B244" s="367" t="n">
        <v>258</v>
      </c>
      <c r="C244" s="333" t="s">
        <v>553</v>
      </c>
      <c r="D244" s="334" t="n">
        <v>36560</v>
      </c>
      <c r="E244" s="284" t="s">
        <v>325</v>
      </c>
      <c r="F244" s="284" t="s">
        <v>152</v>
      </c>
      <c r="G244" s="277" t="s">
        <v>579</v>
      </c>
      <c r="H244" s="280"/>
      <c r="I244" s="280"/>
      <c r="J244" s="277"/>
      <c r="K244" s="312"/>
      <c r="L244" s="312"/>
      <c r="M244" s="312"/>
      <c r="N244" s="312"/>
      <c r="O244" s="312"/>
      <c r="P244" s="312"/>
      <c r="Q244" s="312"/>
      <c r="R244" s="312"/>
      <c r="S244" s="291"/>
      <c r="T244" s="291"/>
      <c r="U244" s="291"/>
      <c r="V244" s="291"/>
      <c r="W244" s="291"/>
      <c r="X244" s="291"/>
      <c r="Y244" s="291"/>
      <c r="Z244" s="291"/>
      <c r="AA244" s="349"/>
      <c r="AB244" s="280" t="s">
        <v>31</v>
      </c>
      <c r="AC244" s="281"/>
      <c r="AD244" s="281" t="s">
        <v>86</v>
      </c>
      <c r="AE244" s="283" t="s">
        <v>554</v>
      </c>
    </row>
    <row r="245" s="269" customFormat="true" ht="15" hidden="false" customHeight="false" outlineLevel="0" collapsed="false">
      <c r="A245" s="354" t="n">
        <v>18</v>
      </c>
      <c r="B245" s="271" t="n">
        <v>220</v>
      </c>
      <c r="C245" s="308" t="s">
        <v>580</v>
      </c>
      <c r="D245" s="309" t="s">
        <v>165</v>
      </c>
      <c r="E245" s="284" t="s">
        <v>130</v>
      </c>
      <c r="F245" s="284" t="s">
        <v>167</v>
      </c>
      <c r="G245" s="277" t="s">
        <v>581</v>
      </c>
      <c r="H245" s="311"/>
      <c r="I245" s="312"/>
      <c r="J245" s="369"/>
      <c r="K245" s="312"/>
      <c r="L245" s="312"/>
      <c r="M245" s="312"/>
      <c r="N245" s="312"/>
      <c r="O245" s="312"/>
      <c r="P245" s="312"/>
      <c r="Q245" s="312"/>
      <c r="R245" s="312"/>
      <c r="S245" s="291"/>
      <c r="T245" s="291"/>
      <c r="U245" s="291"/>
      <c r="V245" s="291"/>
      <c r="W245" s="291"/>
      <c r="X245" s="291"/>
      <c r="Y245" s="291"/>
      <c r="Z245" s="291"/>
      <c r="AA245" s="292"/>
      <c r="AB245" s="280" t="s">
        <v>31</v>
      </c>
      <c r="AC245" s="281"/>
      <c r="AD245" s="281" t="s">
        <v>17</v>
      </c>
      <c r="AE245" s="313" t="s">
        <v>168</v>
      </c>
    </row>
    <row r="246" s="269" customFormat="true" ht="15" hidden="false" customHeight="false" outlineLevel="0" collapsed="false">
      <c r="A246" s="270" t="n">
        <v>19</v>
      </c>
      <c r="B246" s="367" t="n">
        <v>466</v>
      </c>
      <c r="C246" s="333" t="s">
        <v>582</v>
      </c>
      <c r="D246" s="334" t="n">
        <v>36540</v>
      </c>
      <c r="E246" s="284" t="s">
        <v>267</v>
      </c>
      <c r="F246" s="284" t="s">
        <v>152</v>
      </c>
      <c r="G246" s="277" t="s">
        <v>583</v>
      </c>
      <c r="H246" s="280"/>
      <c r="I246" s="280"/>
      <c r="J246" s="277"/>
      <c r="K246" s="312"/>
      <c r="L246" s="312"/>
      <c r="M246" s="312"/>
      <c r="N246" s="312"/>
      <c r="O246" s="312"/>
      <c r="P246" s="312"/>
      <c r="Q246" s="312"/>
      <c r="R246" s="312"/>
      <c r="S246" s="291"/>
      <c r="T246" s="291"/>
      <c r="U246" s="291"/>
      <c r="V246" s="291"/>
      <c r="W246" s="291"/>
      <c r="X246" s="291"/>
      <c r="Y246" s="291"/>
      <c r="Z246" s="291"/>
      <c r="AA246" s="349"/>
      <c r="AB246" s="280" t="s">
        <v>31</v>
      </c>
      <c r="AC246" s="281"/>
      <c r="AD246" s="281" t="s">
        <v>86</v>
      </c>
      <c r="AE246" s="283" t="s">
        <v>268</v>
      </c>
    </row>
    <row r="247" s="269" customFormat="true" ht="15" hidden="false" customHeight="false" outlineLevel="0" collapsed="false">
      <c r="A247" s="354"/>
      <c r="B247" s="367" t="n">
        <v>50</v>
      </c>
      <c r="C247" s="333" t="s">
        <v>546</v>
      </c>
      <c r="D247" s="334" t="n">
        <v>36423</v>
      </c>
      <c r="E247" s="284" t="s">
        <v>130</v>
      </c>
      <c r="F247" s="284" t="s">
        <v>131</v>
      </c>
      <c r="G247" s="277" t="s">
        <v>102</v>
      </c>
      <c r="H247" s="280"/>
      <c r="I247" s="280"/>
      <c r="J247" s="277"/>
      <c r="K247" s="312"/>
      <c r="L247" s="312"/>
      <c r="M247" s="312"/>
      <c r="N247" s="312"/>
      <c r="O247" s="312"/>
      <c r="P247" s="312"/>
      <c r="Q247" s="312"/>
      <c r="R247" s="312"/>
      <c r="S247" s="291"/>
      <c r="T247" s="291"/>
      <c r="U247" s="291"/>
      <c r="V247" s="291"/>
      <c r="W247" s="291"/>
      <c r="X247" s="291"/>
      <c r="Y247" s="291"/>
      <c r="Z247" s="291"/>
      <c r="AA247" s="349"/>
      <c r="AB247" s="280"/>
      <c r="AC247" s="281"/>
      <c r="AD247" s="281" t="s">
        <v>17</v>
      </c>
      <c r="AE247" s="283" t="s">
        <v>180</v>
      </c>
    </row>
    <row r="248" s="269" customFormat="true" ht="15.75" hidden="false" customHeight="false" outlineLevel="0" collapsed="false">
      <c r="A248" s="270"/>
      <c r="B248" s="367" t="n">
        <v>472</v>
      </c>
      <c r="C248" s="333" t="s">
        <v>269</v>
      </c>
      <c r="D248" s="334" t="n">
        <v>36384</v>
      </c>
      <c r="E248" s="284" t="s">
        <v>267</v>
      </c>
      <c r="F248" s="284" t="s">
        <v>152</v>
      </c>
      <c r="G248" s="277" t="s">
        <v>102</v>
      </c>
      <c r="H248" s="280"/>
      <c r="I248" s="280"/>
      <c r="J248" s="277"/>
      <c r="K248" s="312"/>
      <c r="L248" s="312"/>
      <c r="M248" s="312"/>
      <c r="N248" s="312"/>
      <c r="O248" s="312"/>
      <c r="P248" s="312"/>
      <c r="Q248" s="312"/>
      <c r="R248" s="312"/>
      <c r="S248" s="291"/>
      <c r="T248" s="291"/>
      <c r="U248" s="291"/>
      <c r="V248" s="291"/>
      <c r="W248" s="291"/>
      <c r="X248" s="291"/>
      <c r="Y248" s="291"/>
      <c r="Z248" s="291"/>
      <c r="AA248" s="349"/>
      <c r="AB248" s="280"/>
      <c r="AC248" s="281"/>
      <c r="AD248" s="281" t="s">
        <v>86</v>
      </c>
      <c r="AE248" s="283" t="s">
        <v>527</v>
      </c>
    </row>
    <row r="249" s="269" customFormat="true" ht="16.5" hidden="false" customHeight="true" outlineLevel="0" collapsed="false">
      <c r="A249" s="357" t="s">
        <v>404</v>
      </c>
      <c r="B249" s="357"/>
      <c r="C249" s="357"/>
      <c r="D249" s="357"/>
      <c r="E249" s="357"/>
      <c r="F249" s="357"/>
      <c r="G249" s="357"/>
      <c r="H249" s="357"/>
      <c r="I249" s="357"/>
      <c r="J249" s="357"/>
      <c r="K249" s="357"/>
      <c r="L249" s="357"/>
      <c r="M249" s="357"/>
      <c r="N249" s="357"/>
      <c r="O249" s="357"/>
      <c r="P249" s="357"/>
      <c r="Q249" s="357"/>
      <c r="R249" s="357"/>
      <c r="S249" s="357"/>
      <c r="T249" s="357"/>
      <c r="U249" s="357"/>
      <c r="V249" s="357"/>
      <c r="W249" s="357"/>
      <c r="X249" s="357"/>
      <c r="Y249" s="357"/>
      <c r="Z249" s="357"/>
      <c r="AA249" s="357"/>
      <c r="AB249" s="357"/>
      <c r="AC249" s="357"/>
      <c r="AD249" s="357"/>
      <c r="AE249" s="357"/>
    </row>
    <row r="250" s="269" customFormat="true" ht="15" hidden="false" customHeight="false" outlineLevel="0" collapsed="false">
      <c r="A250" s="255" t="n">
        <v>1</v>
      </c>
      <c r="B250" s="359" t="n">
        <v>249</v>
      </c>
      <c r="C250" s="257" t="s">
        <v>188</v>
      </c>
      <c r="D250" s="258" t="s">
        <v>177</v>
      </c>
      <c r="E250" s="259" t="s">
        <v>166</v>
      </c>
      <c r="F250" s="362" t="s">
        <v>167</v>
      </c>
      <c r="G250" s="260" t="s">
        <v>584</v>
      </c>
      <c r="H250" s="261"/>
      <c r="I250" s="261"/>
      <c r="J250" s="370"/>
      <c r="K250" s="261"/>
      <c r="L250" s="261"/>
      <c r="M250" s="261"/>
      <c r="N250" s="261"/>
      <c r="O250" s="261"/>
      <c r="P250" s="261"/>
      <c r="Q250" s="261"/>
      <c r="R250" s="261"/>
      <c r="S250" s="263"/>
      <c r="T250" s="263"/>
      <c r="U250" s="263"/>
      <c r="V250" s="263"/>
      <c r="W250" s="263"/>
      <c r="X250" s="263"/>
      <c r="Y250" s="263"/>
      <c r="Z250" s="263"/>
      <c r="AA250" s="264"/>
      <c r="AB250" s="265" t="n">
        <v>2</v>
      </c>
      <c r="AC250" s="266"/>
      <c r="AD250" s="267" t="n">
        <v>9</v>
      </c>
      <c r="AE250" s="268" t="s">
        <v>168</v>
      </c>
    </row>
    <row r="251" s="269" customFormat="true" ht="15" hidden="false" customHeight="false" outlineLevel="0" collapsed="false">
      <c r="A251" s="371" t="n">
        <v>2</v>
      </c>
      <c r="B251" s="372" t="n">
        <v>834</v>
      </c>
      <c r="C251" s="296" t="s">
        <v>585</v>
      </c>
      <c r="D251" s="297" t="n">
        <v>36186</v>
      </c>
      <c r="E251" s="298" t="s">
        <v>217</v>
      </c>
      <c r="F251" s="338" t="s">
        <v>242</v>
      </c>
      <c r="G251" s="299" t="s">
        <v>586</v>
      </c>
      <c r="H251" s="300"/>
      <c r="I251" s="300"/>
      <c r="J251" s="331"/>
      <c r="K251" s="300"/>
      <c r="L251" s="300"/>
      <c r="M251" s="300"/>
      <c r="N251" s="300"/>
      <c r="O251" s="300"/>
      <c r="P251" s="300"/>
      <c r="Q251" s="300"/>
      <c r="R251" s="300"/>
      <c r="S251" s="302"/>
      <c r="T251" s="302"/>
      <c r="U251" s="302"/>
      <c r="V251" s="302"/>
      <c r="W251" s="302"/>
      <c r="X251" s="302"/>
      <c r="Y251" s="302"/>
      <c r="Z251" s="302"/>
      <c r="AA251" s="303"/>
      <c r="AB251" s="304" t="n">
        <v>2</v>
      </c>
      <c r="AC251" s="305"/>
      <c r="AD251" s="305" t="n">
        <v>7</v>
      </c>
      <c r="AE251" s="307" t="s">
        <v>280</v>
      </c>
    </row>
    <row r="252" s="269" customFormat="true" ht="15" hidden="false" customHeight="false" outlineLevel="0" collapsed="false">
      <c r="A252" s="270" t="n">
        <v>3</v>
      </c>
      <c r="B252" s="367" t="n">
        <v>70</v>
      </c>
      <c r="C252" s="272" t="s">
        <v>560</v>
      </c>
      <c r="D252" s="273" t="n">
        <v>36887</v>
      </c>
      <c r="E252" s="274" t="s">
        <v>170</v>
      </c>
      <c r="F252" s="284" t="s">
        <v>171</v>
      </c>
      <c r="G252" s="275" t="s">
        <v>587</v>
      </c>
      <c r="H252" s="276"/>
      <c r="I252" s="276"/>
      <c r="J252" s="293"/>
      <c r="K252" s="276"/>
      <c r="L252" s="276"/>
      <c r="M252" s="276"/>
      <c r="N252" s="276"/>
      <c r="O252" s="276"/>
      <c r="P252" s="276"/>
      <c r="Q252" s="276"/>
      <c r="R252" s="276"/>
      <c r="S252" s="278"/>
      <c r="T252" s="278"/>
      <c r="U252" s="278"/>
      <c r="V252" s="278"/>
      <c r="W252" s="278"/>
      <c r="X252" s="278"/>
      <c r="Y252" s="278"/>
      <c r="Z252" s="278"/>
      <c r="AA252" s="279"/>
      <c r="AB252" s="280" t="n">
        <v>3</v>
      </c>
      <c r="AC252" s="281"/>
      <c r="AD252" s="281" t="n">
        <v>6</v>
      </c>
      <c r="AE252" s="283" t="s">
        <v>260</v>
      </c>
    </row>
    <row r="253" s="269" customFormat="true" ht="15" hidden="false" customHeight="false" outlineLevel="0" collapsed="false">
      <c r="A253" s="373" t="n">
        <v>4</v>
      </c>
      <c r="B253" s="367" t="n">
        <v>204</v>
      </c>
      <c r="C253" s="272" t="s">
        <v>588</v>
      </c>
      <c r="D253" s="273" t="n">
        <v>36692</v>
      </c>
      <c r="E253" s="274" t="s">
        <v>362</v>
      </c>
      <c r="F253" s="284" t="s">
        <v>363</v>
      </c>
      <c r="G253" s="275" t="s">
        <v>589</v>
      </c>
      <c r="H253" s="276"/>
      <c r="I253" s="276"/>
      <c r="J253" s="293"/>
      <c r="K253" s="276"/>
      <c r="L253" s="276"/>
      <c r="M253" s="276"/>
      <c r="N253" s="276"/>
      <c r="O253" s="276"/>
      <c r="P253" s="276"/>
      <c r="Q253" s="276"/>
      <c r="R253" s="276"/>
      <c r="S253" s="278"/>
      <c r="T253" s="278"/>
      <c r="U253" s="278"/>
      <c r="V253" s="278"/>
      <c r="W253" s="278"/>
      <c r="X253" s="278"/>
      <c r="Y253" s="278"/>
      <c r="Z253" s="278"/>
      <c r="AA253" s="279"/>
      <c r="AB253" s="280" t="n">
        <v>3</v>
      </c>
      <c r="AC253" s="281"/>
      <c r="AD253" s="281" t="n">
        <v>5</v>
      </c>
      <c r="AE253" s="283" t="s">
        <v>590</v>
      </c>
    </row>
    <row r="254" s="269" customFormat="true" ht="15" hidden="false" customHeight="false" outlineLevel="0" collapsed="false">
      <c r="A254" s="270" t="n">
        <v>5</v>
      </c>
      <c r="B254" s="271" t="n">
        <v>800</v>
      </c>
      <c r="C254" s="333" t="s">
        <v>591</v>
      </c>
      <c r="D254" s="334" t="n">
        <v>36332</v>
      </c>
      <c r="E254" s="284" t="s">
        <v>274</v>
      </c>
      <c r="F254" s="284" t="s">
        <v>147</v>
      </c>
      <c r="G254" s="275" t="s">
        <v>592</v>
      </c>
      <c r="H254" s="276"/>
      <c r="I254" s="276"/>
      <c r="J254" s="293"/>
      <c r="K254" s="276"/>
      <c r="L254" s="276"/>
      <c r="M254" s="276"/>
      <c r="N254" s="276"/>
      <c r="O254" s="276"/>
      <c r="P254" s="276"/>
      <c r="Q254" s="276"/>
      <c r="R254" s="276"/>
      <c r="S254" s="278"/>
      <c r="T254" s="278"/>
      <c r="U254" s="278"/>
      <c r="V254" s="278"/>
      <c r="W254" s="278"/>
      <c r="X254" s="278"/>
      <c r="Y254" s="278"/>
      <c r="Z254" s="278"/>
      <c r="AA254" s="279"/>
      <c r="AB254" s="280" t="n">
        <v>3</v>
      </c>
      <c r="AC254" s="281"/>
      <c r="AD254" s="281" t="s">
        <v>17</v>
      </c>
      <c r="AE254" s="313" t="s">
        <v>593</v>
      </c>
    </row>
    <row r="255" s="269" customFormat="true" ht="15" hidden="false" customHeight="false" outlineLevel="0" collapsed="false">
      <c r="A255" s="270" t="n">
        <v>6</v>
      </c>
      <c r="B255" s="367" t="n">
        <v>430</v>
      </c>
      <c r="C255" s="272" t="s">
        <v>594</v>
      </c>
      <c r="D255" s="273" t="n">
        <v>36400</v>
      </c>
      <c r="E255" s="274" t="s">
        <v>146</v>
      </c>
      <c r="F255" s="284" t="s">
        <v>152</v>
      </c>
      <c r="G255" s="275" t="s">
        <v>595</v>
      </c>
      <c r="H255" s="276"/>
      <c r="I255" s="276"/>
      <c r="J255" s="293"/>
      <c r="K255" s="276"/>
      <c r="L255" s="276"/>
      <c r="M255" s="276"/>
      <c r="N255" s="276"/>
      <c r="O255" s="276"/>
      <c r="P255" s="276"/>
      <c r="Q255" s="276"/>
      <c r="R255" s="276"/>
      <c r="S255" s="278"/>
      <c r="T255" s="278"/>
      <c r="U255" s="278"/>
      <c r="V255" s="278"/>
      <c r="W255" s="278"/>
      <c r="X255" s="278"/>
      <c r="Y255" s="278"/>
      <c r="Z255" s="278"/>
      <c r="AA255" s="279"/>
      <c r="AB255" s="280" t="n">
        <v>3</v>
      </c>
      <c r="AC255" s="281"/>
      <c r="AD255" s="281" t="n">
        <v>4</v>
      </c>
      <c r="AE255" s="283" t="s">
        <v>521</v>
      </c>
    </row>
    <row r="256" s="269" customFormat="true" ht="15" hidden="false" customHeight="false" outlineLevel="0" collapsed="false">
      <c r="A256" s="270" t="n">
        <v>7</v>
      </c>
      <c r="B256" s="367" t="n">
        <v>533</v>
      </c>
      <c r="C256" s="272" t="s">
        <v>565</v>
      </c>
      <c r="D256" s="273" t="n">
        <v>36385</v>
      </c>
      <c r="E256" s="274" t="s">
        <v>185</v>
      </c>
      <c r="F256" s="274" t="s">
        <v>131</v>
      </c>
      <c r="G256" s="277" t="s">
        <v>596</v>
      </c>
      <c r="H256" s="280"/>
      <c r="I256" s="280"/>
      <c r="J256" s="277"/>
      <c r="K256" s="312"/>
      <c r="L256" s="312"/>
      <c r="M256" s="312"/>
      <c r="N256" s="312"/>
      <c r="O256" s="312"/>
      <c r="P256" s="312"/>
      <c r="Q256" s="312"/>
      <c r="R256" s="312"/>
      <c r="S256" s="291"/>
      <c r="T256" s="291"/>
      <c r="U256" s="291"/>
      <c r="V256" s="291"/>
      <c r="W256" s="291"/>
      <c r="X256" s="291"/>
      <c r="Y256" s="291"/>
      <c r="Z256" s="291"/>
      <c r="AA256" s="349"/>
      <c r="AB256" s="280" t="n">
        <v>3</v>
      </c>
      <c r="AC256" s="281"/>
      <c r="AD256" s="281" t="n">
        <v>3</v>
      </c>
      <c r="AE256" s="374" t="s">
        <v>413</v>
      </c>
    </row>
    <row r="257" s="269" customFormat="true" ht="15" hidden="false" customHeight="false" outlineLevel="0" collapsed="false">
      <c r="A257" s="270" t="n">
        <v>8</v>
      </c>
      <c r="B257" s="271" t="n">
        <v>220</v>
      </c>
      <c r="C257" s="272" t="s">
        <v>580</v>
      </c>
      <c r="D257" s="273" t="s">
        <v>165</v>
      </c>
      <c r="E257" s="274" t="s">
        <v>130</v>
      </c>
      <c r="F257" s="274" t="s">
        <v>167</v>
      </c>
      <c r="G257" s="277" t="s">
        <v>597</v>
      </c>
      <c r="H257" s="280"/>
      <c r="I257" s="280"/>
      <c r="J257" s="277"/>
      <c r="K257" s="312"/>
      <c r="L257" s="312"/>
      <c r="M257" s="312"/>
      <c r="N257" s="312"/>
      <c r="O257" s="312"/>
      <c r="P257" s="312"/>
      <c r="Q257" s="312"/>
      <c r="R257" s="312"/>
      <c r="S257" s="291"/>
      <c r="T257" s="291"/>
      <c r="U257" s="291"/>
      <c r="V257" s="291"/>
      <c r="W257" s="291"/>
      <c r="X257" s="291"/>
      <c r="Y257" s="291"/>
      <c r="Z257" s="291"/>
      <c r="AA257" s="349"/>
      <c r="AB257" s="280" t="s">
        <v>26</v>
      </c>
      <c r="AC257" s="281"/>
      <c r="AD257" s="281" t="s">
        <v>17</v>
      </c>
      <c r="AE257" s="283" t="s">
        <v>168</v>
      </c>
    </row>
    <row r="258" s="269" customFormat="true" ht="15" hidden="false" customHeight="false" outlineLevel="0" collapsed="false">
      <c r="A258" s="270" t="n">
        <v>9</v>
      </c>
      <c r="B258" s="271" t="n">
        <v>470</v>
      </c>
      <c r="C258" s="333" t="s">
        <v>526</v>
      </c>
      <c r="D258" s="334" t="n">
        <v>36676</v>
      </c>
      <c r="E258" s="284" t="s">
        <v>267</v>
      </c>
      <c r="F258" s="284" t="s">
        <v>152</v>
      </c>
      <c r="G258" s="275" t="s">
        <v>598</v>
      </c>
      <c r="H258" s="276"/>
      <c r="I258" s="276"/>
      <c r="J258" s="293"/>
      <c r="K258" s="276"/>
      <c r="L258" s="276"/>
      <c r="M258" s="276"/>
      <c r="N258" s="276"/>
      <c r="O258" s="276"/>
      <c r="P258" s="276"/>
      <c r="Q258" s="276"/>
      <c r="R258" s="276"/>
      <c r="S258" s="278"/>
      <c r="T258" s="278"/>
      <c r="U258" s="278"/>
      <c r="V258" s="278"/>
      <c r="W258" s="278"/>
      <c r="X258" s="278"/>
      <c r="Y258" s="278"/>
      <c r="Z258" s="278"/>
      <c r="AA258" s="279"/>
      <c r="AB258" s="280" t="s">
        <v>26</v>
      </c>
      <c r="AC258" s="281"/>
      <c r="AD258" s="281" t="n">
        <v>2</v>
      </c>
      <c r="AE258" s="313" t="s">
        <v>527</v>
      </c>
    </row>
    <row r="259" s="269" customFormat="true" ht="15" hidden="false" customHeight="false" outlineLevel="0" collapsed="false">
      <c r="A259" s="270" t="n">
        <v>10</v>
      </c>
      <c r="B259" s="271" t="n">
        <v>254</v>
      </c>
      <c r="C259" s="333" t="s">
        <v>599</v>
      </c>
      <c r="D259" s="334" t="n">
        <v>36337</v>
      </c>
      <c r="E259" s="284" t="s">
        <v>325</v>
      </c>
      <c r="F259" s="284" t="s">
        <v>152</v>
      </c>
      <c r="G259" s="275" t="s">
        <v>600</v>
      </c>
      <c r="H259" s="276"/>
      <c r="I259" s="276"/>
      <c r="J259" s="293"/>
      <c r="K259" s="276"/>
      <c r="L259" s="276"/>
      <c r="M259" s="276"/>
      <c r="N259" s="276"/>
      <c r="O259" s="276"/>
      <c r="P259" s="276"/>
      <c r="Q259" s="276"/>
      <c r="R259" s="276"/>
      <c r="S259" s="278"/>
      <c r="T259" s="278"/>
      <c r="U259" s="278"/>
      <c r="V259" s="278"/>
      <c r="W259" s="278"/>
      <c r="X259" s="278"/>
      <c r="Y259" s="278"/>
      <c r="Z259" s="278"/>
      <c r="AA259" s="279"/>
      <c r="AB259" s="280" t="s">
        <v>31</v>
      </c>
      <c r="AC259" s="281"/>
      <c r="AD259" s="281" t="n">
        <v>1</v>
      </c>
      <c r="AE259" s="313" t="s">
        <v>601</v>
      </c>
    </row>
    <row r="260" s="269" customFormat="true" ht="15" hidden="false" customHeight="false" outlineLevel="0" collapsed="false">
      <c r="A260" s="270" t="n">
        <v>11</v>
      </c>
      <c r="B260" s="271" t="n">
        <v>271</v>
      </c>
      <c r="C260" s="272" t="s">
        <v>576</v>
      </c>
      <c r="D260" s="273" t="n">
        <v>36223</v>
      </c>
      <c r="E260" s="274" t="s">
        <v>325</v>
      </c>
      <c r="F260" s="274" t="s">
        <v>152</v>
      </c>
      <c r="G260" s="277" t="s">
        <v>602</v>
      </c>
      <c r="H260" s="280"/>
      <c r="I260" s="280"/>
      <c r="J260" s="277"/>
      <c r="K260" s="312"/>
      <c r="L260" s="312"/>
      <c r="M260" s="312"/>
      <c r="N260" s="312"/>
      <c r="O260" s="312"/>
      <c r="P260" s="312"/>
      <c r="Q260" s="312"/>
      <c r="R260" s="312"/>
      <c r="S260" s="291"/>
      <c r="T260" s="291"/>
      <c r="U260" s="291"/>
      <c r="V260" s="291"/>
      <c r="W260" s="291"/>
      <c r="X260" s="291"/>
      <c r="Y260" s="291"/>
      <c r="Z260" s="291"/>
      <c r="AA260" s="349"/>
      <c r="AB260" s="280" t="s">
        <v>31</v>
      </c>
      <c r="AC260" s="281"/>
      <c r="AD260" s="281" t="s">
        <v>86</v>
      </c>
      <c r="AE260" s="283" t="s">
        <v>578</v>
      </c>
    </row>
    <row r="261" s="269" customFormat="true" ht="15.75" hidden="false" customHeight="false" outlineLevel="0" collapsed="false">
      <c r="A261" s="270" t="n">
        <v>12</v>
      </c>
      <c r="B261" s="272" t="n">
        <v>466</v>
      </c>
      <c r="C261" s="272" t="s">
        <v>582</v>
      </c>
      <c r="D261" s="273" t="n">
        <v>36540</v>
      </c>
      <c r="E261" s="274" t="s">
        <v>267</v>
      </c>
      <c r="F261" s="284" t="s">
        <v>152</v>
      </c>
      <c r="G261" s="275" t="s">
        <v>603</v>
      </c>
      <c r="H261" s="276"/>
      <c r="I261" s="276"/>
      <c r="J261" s="293"/>
      <c r="K261" s="276"/>
      <c r="L261" s="276"/>
      <c r="M261" s="276"/>
      <c r="N261" s="276"/>
      <c r="O261" s="276"/>
      <c r="P261" s="276"/>
      <c r="Q261" s="276"/>
      <c r="R261" s="276"/>
      <c r="S261" s="278"/>
      <c r="T261" s="278"/>
      <c r="U261" s="278"/>
      <c r="V261" s="278"/>
      <c r="W261" s="278"/>
      <c r="X261" s="278"/>
      <c r="Y261" s="278"/>
      <c r="Z261" s="278"/>
      <c r="AA261" s="279"/>
      <c r="AB261" s="280" t="s">
        <v>31</v>
      </c>
      <c r="AC261" s="281"/>
      <c r="AD261" s="281" t="s">
        <v>86</v>
      </c>
      <c r="AE261" s="283" t="s">
        <v>268</v>
      </c>
    </row>
    <row r="262" s="269" customFormat="true" ht="16.5" hidden="false" customHeight="true" outlineLevel="0" collapsed="false">
      <c r="A262" s="357" t="s">
        <v>433</v>
      </c>
      <c r="B262" s="357"/>
      <c r="C262" s="357"/>
      <c r="D262" s="357"/>
      <c r="E262" s="357"/>
      <c r="F262" s="357"/>
      <c r="G262" s="357"/>
      <c r="H262" s="357"/>
      <c r="I262" s="357"/>
      <c r="J262" s="357"/>
      <c r="K262" s="357"/>
      <c r="L262" s="357"/>
      <c r="M262" s="357"/>
      <c r="N262" s="357"/>
      <c r="O262" s="357"/>
      <c r="P262" s="357"/>
      <c r="Q262" s="357"/>
      <c r="R262" s="357"/>
      <c r="S262" s="357"/>
      <c r="T262" s="357"/>
      <c r="U262" s="357"/>
      <c r="V262" s="357"/>
      <c r="W262" s="357"/>
      <c r="X262" s="357"/>
      <c r="Y262" s="357"/>
      <c r="Z262" s="357"/>
      <c r="AA262" s="357"/>
      <c r="AB262" s="357"/>
      <c r="AC262" s="357"/>
      <c r="AD262" s="357"/>
      <c r="AE262" s="357"/>
    </row>
    <row r="263" s="269" customFormat="true" ht="15" hidden="false" customHeight="false" outlineLevel="0" collapsed="false">
      <c r="A263" s="375" t="n">
        <v>1</v>
      </c>
      <c r="B263" s="257" t="n">
        <v>203</v>
      </c>
      <c r="C263" s="257" t="s">
        <v>604</v>
      </c>
      <c r="D263" s="258" t="s">
        <v>165</v>
      </c>
      <c r="E263" s="259" t="s">
        <v>166</v>
      </c>
      <c r="F263" s="362" t="s">
        <v>147</v>
      </c>
      <c r="G263" s="260" t="s">
        <v>605</v>
      </c>
      <c r="H263" s="261"/>
      <c r="I263" s="261"/>
      <c r="J263" s="370"/>
      <c r="K263" s="261"/>
      <c r="L263" s="261"/>
      <c r="M263" s="261"/>
      <c r="N263" s="261"/>
      <c r="O263" s="261"/>
      <c r="P263" s="261"/>
      <c r="Q263" s="261"/>
      <c r="R263" s="261"/>
      <c r="S263" s="263"/>
      <c r="T263" s="263"/>
      <c r="U263" s="263"/>
      <c r="V263" s="263"/>
      <c r="W263" s="263"/>
      <c r="X263" s="263"/>
      <c r="Y263" s="263"/>
      <c r="Z263" s="263"/>
      <c r="AA263" s="264"/>
      <c r="AB263" s="265" t="n">
        <v>1</v>
      </c>
      <c r="AC263" s="266"/>
      <c r="AD263" s="267" t="n">
        <v>9</v>
      </c>
      <c r="AE263" s="268" t="s">
        <v>168</v>
      </c>
    </row>
    <row r="264" s="269" customFormat="true" ht="15" hidden="false" customHeight="false" outlineLevel="0" collapsed="false">
      <c r="A264" s="376" t="n">
        <v>2</v>
      </c>
      <c r="B264" s="377" t="n">
        <v>834</v>
      </c>
      <c r="C264" s="377" t="s">
        <v>585</v>
      </c>
      <c r="D264" s="378" t="n">
        <v>36186</v>
      </c>
      <c r="E264" s="379" t="s">
        <v>217</v>
      </c>
      <c r="F264" s="338" t="s">
        <v>218</v>
      </c>
      <c r="G264" s="380" t="s">
        <v>606</v>
      </c>
      <c r="H264" s="381"/>
      <c r="I264" s="381"/>
      <c r="J264" s="382"/>
      <c r="K264" s="381"/>
      <c r="L264" s="381"/>
      <c r="M264" s="381"/>
      <c r="N264" s="381"/>
      <c r="O264" s="381"/>
      <c r="P264" s="381"/>
      <c r="Q264" s="381"/>
      <c r="R264" s="381"/>
      <c r="S264" s="383"/>
      <c r="T264" s="383"/>
      <c r="U264" s="383"/>
      <c r="V264" s="383"/>
      <c r="W264" s="383"/>
      <c r="X264" s="383"/>
      <c r="Y264" s="383"/>
      <c r="Z264" s="383"/>
      <c r="AA264" s="384"/>
      <c r="AB264" s="385" t="n">
        <v>2</v>
      </c>
      <c r="AC264" s="386"/>
      <c r="AD264" s="387" t="n">
        <v>7</v>
      </c>
      <c r="AE264" s="388" t="s">
        <v>280</v>
      </c>
    </row>
    <row r="265" s="269" customFormat="true" ht="15" hidden="false" customHeight="false" outlineLevel="0" collapsed="false">
      <c r="A265" s="375" t="n">
        <v>3</v>
      </c>
      <c r="B265" s="257" t="n">
        <v>864</v>
      </c>
      <c r="C265" s="257" t="s">
        <v>591</v>
      </c>
      <c r="D265" s="258" t="n">
        <v>36332</v>
      </c>
      <c r="E265" s="259" t="s">
        <v>274</v>
      </c>
      <c r="F265" s="362" t="s">
        <v>147</v>
      </c>
      <c r="G265" s="260" t="s">
        <v>607</v>
      </c>
      <c r="H265" s="261"/>
      <c r="I265" s="261"/>
      <c r="J265" s="370"/>
      <c r="K265" s="261"/>
      <c r="L265" s="261"/>
      <c r="M265" s="261"/>
      <c r="N265" s="261"/>
      <c r="O265" s="261"/>
      <c r="P265" s="261"/>
      <c r="Q265" s="261"/>
      <c r="R265" s="261"/>
      <c r="S265" s="263"/>
      <c r="T265" s="263"/>
      <c r="U265" s="263"/>
      <c r="V265" s="263"/>
      <c r="W265" s="263"/>
      <c r="X265" s="263"/>
      <c r="Y265" s="263"/>
      <c r="Z265" s="263"/>
      <c r="AA265" s="264"/>
      <c r="AB265" s="265" t="n">
        <v>3</v>
      </c>
      <c r="AC265" s="266"/>
      <c r="AD265" s="267" t="s">
        <v>17</v>
      </c>
      <c r="AE265" s="268" t="s">
        <v>608</v>
      </c>
    </row>
    <row r="266" s="269" customFormat="true" ht="15" hidden="false" customHeight="false" outlineLevel="0" collapsed="false">
      <c r="A266" s="375" t="n">
        <v>4</v>
      </c>
      <c r="B266" s="257" t="n">
        <v>204</v>
      </c>
      <c r="C266" s="257" t="s">
        <v>588</v>
      </c>
      <c r="D266" s="258" t="n">
        <v>36692</v>
      </c>
      <c r="E266" s="259" t="s">
        <v>362</v>
      </c>
      <c r="F266" s="362" t="s">
        <v>363</v>
      </c>
      <c r="G266" s="260" t="s">
        <v>609</v>
      </c>
      <c r="H266" s="261"/>
      <c r="I266" s="261"/>
      <c r="J266" s="370"/>
      <c r="K266" s="261"/>
      <c r="L266" s="261"/>
      <c r="M266" s="261"/>
      <c r="N266" s="261"/>
      <c r="O266" s="261"/>
      <c r="P266" s="261"/>
      <c r="Q266" s="261"/>
      <c r="R266" s="261"/>
      <c r="S266" s="263"/>
      <c r="T266" s="263"/>
      <c r="U266" s="263"/>
      <c r="V266" s="263"/>
      <c r="W266" s="263"/>
      <c r="X266" s="263"/>
      <c r="Y266" s="263"/>
      <c r="Z266" s="263"/>
      <c r="AA266" s="264"/>
      <c r="AB266" s="265" t="n">
        <v>3</v>
      </c>
      <c r="AC266" s="266"/>
      <c r="AD266" s="267" t="n">
        <v>6</v>
      </c>
      <c r="AE266" s="268" t="s">
        <v>590</v>
      </c>
    </row>
    <row r="267" s="269" customFormat="true" ht="15" hidden="false" customHeight="false" outlineLevel="0" collapsed="false">
      <c r="A267" s="375" t="n">
        <v>5</v>
      </c>
      <c r="B267" s="257" t="n">
        <v>430</v>
      </c>
      <c r="C267" s="257" t="s">
        <v>594</v>
      </c>
      <c r="D267" s="258" t="n">
        <v>36400</v>
      </c>
      <c r="E267" s="259" t="s">
        <v>146</v>
      </c>
      <c r="F267" s="362" t="s">
        <v>152</v>
      </c>
      <c r="G267" s="260" t="s">
        <v>610</v>
      </c>
      <c r="H267" s="261"/>
      <c r="I267" s="261"/>
      <c r="J267" s="370"/>
      <c r="K267" s="261"/>
      <c r="L267" s="261"/>
      <c r="M267" s="261"/>
      <c r="N267" s="261"/>
      <c r="O267" s="261"/>
      <c r="P267" s="261"/>
      <c r="Q267" s="261"/>
      <c r="R267" s="261"/>
      <c r="S267" s="263"/>
      <c r="T267" s="263"/>
      <c r="U267" s="263"/>
      <c r="V267" s="263"/>
      <c r="W267" s="263"/>
      <c r="X267" s="263"/>
      <c r="Y267" s="263"/>
      <c r="Z267" s="263"/>
      <c r="AA267" s="264"/>
      <c r="AB267" s="265" t="n">
        <v>3</v>
      </c>
      <c r="AC267" s="266"/>
      <c r="AD267" s="267" t="n">
        <v>5</v>
      </c>
      <c r="AE267" s="268" t="s">
        <v>521</v>
      </c>
    </row>
    <row r="268" s="269" customFormat="true" ht="15" hidden="false" customHeight="false" outlineLevel="0" collapsed="false">
      <c r="A268" s="375" t="n">
        <v>6</v>
      </c>
      <c r="B268" s="257" t="n">
        <v>436</v>
      </c>
      <c r="C268" s="257" t="s">
        <v>611</v>
      </c>
      <c r="D268" s="258" t="s">
        <v>177</v>
      </c>
      <c r="E268" s="259" t="s">
        <v>146</v>
      </c>
      <c r="F268" s="362" t="s">
        <v>152</v>
      </c>
      <c r="G268" s="260" t="s">
        <v>612</v>
      </c>
      <c r="H268" s="261"/>
      <c r="I268" s="261"/>
      <c r="J268" s="370"/>
      <c r="K268" s="261"/>
      <c r="L268" s="261"/>
      <c r="M268" s="261"/>
      <c r="N268" s="261"/>
      <c r="O268" s="261"/>
      <c r="P268" s="261"/>
      <c r="Q268" s="261"/>
      <c r="R268" s="261"/>
      <c r="S268" s="263"/>
      <c r="T268" s="263"/>
      <c r="U268" s="263"/>
      <c r="V268" s="263"/>
      <c r="W268" s="263"/>
      <c r="X268" s="263"/>
      <c r="Y268" s="263"/>
      <c r="Z268" s="263"/>
      <c r="AA268" s="264"/>
      <c r="AB268" s="265" t="s">
        <v>26</v>
      </c>
      <c r="AC268" s="266"/>
      <c r="AD268" s="267" t="s">
        <v>17</v>
      </c>
      <c r="AE268" s="268" t="s">
        <v>613</v>
      </c>
    </row>
    <row r="269" s="269" customFormat="true" ht="15" hidden="false" customHeight="false" outlineLevel="0" collapsed="false">
      <c r="A269" s="375" t="n">
        <v>7</v>
      </c>
      <c r="B269" s="257" t="n">
        <v>27</v>
      </c>
      <c r="C269" s="257" t="s">
        <v>614</v>
      </c>
      <c r="D269" s="258" t="n">
        <v>36444</v>
      </c>
      <c r="E269" s="259" t="s">
        <v>130</v>
      </c>
      <c r="F269" s="362" t="s">
        <v>131</v>
      </c>
      <c r="G269" s="260" t="s">
        <v>615</v>
      </c>
      <c r="H269" s="261"/>
      <c r="I269" s="261"/>
      <c r="J269" s="370"/>
      <c r="K269" s="261"/>
      <c r="L269" s="261"/>
      <c r="M269" s="261"/>
      <c r="N269" s="261"/>
      <c r="O269" s="261"/>
      <c r="P269" s="261"/>
      <c r="Q269" s="261"/>
      <c r="R269" s="261"/>
      <c r="S269" s="263"/>
      <c r="T269" s="263"/>
      <c r="U269" s="263"/>
      <c r="V269" s="263"/>
      <c r="W269" s="263"/>
      <c r="X269" s="263"/>
      <c r="Y269" s="263"/>
      <c r="Z269" s="263"/>
      <c r="AA269" s="264"/>
      <c r="AB269" s="265" t="s">
        <v>26</v>
      </c>
      <c r="AC269" s="266"/>
      <c r="AD269" s="267" t="n">
        <v>4</v>
      </c>
      <c r="AE269" s="268" t="s">
        <v>331</v>
      </c>
    </row>
    <row r="270" s="269" customFormat="true" ht="15" hidden="false" customHeight="false" outlineLevel="0" collapsed="false">
      <c r="A270" s="375" t="n">
        <v>8</v>
      </c>
      <c r="B270" s="257" t="n">
        <v>254</v>
      </c>
      <c r="C270" s="257" t="s">
        <v>599</v>
      </c>
      <c r="D270" s="258" t="n">
        <v>36337</v>
      </c>
      <c r="E270" s="259" t="s">
        <v>325</v>
      </c>
      <c r="F270" s="362" t="s">
        <v>152</v>
      </c>
      <c r="G270" s="260" t="s">
        <v>616</v>
      </c>
      <c r="H270" s="261"/>
      <c r="I270" s="261"/>
      <c r="J270" s="370"/>
      <c r="K270" s="261"/>
      <c r="L270" s="261"/>
      <c r="M270" s="261"/>
      <c r="N270" s="261"/>
      <c r="O270" s="261"/>
      <c r="P270" s="261"/>
      <c r="Q270" s="261"/>
      <c r="R270" s="261"/>
      <c r="S270" s="263"/>
      <c r="T270" s="263"/>
      <c r="U270" s="263"/>
      <c r="V270" s="263"/>
      <c r="W270" s="263"/>
      <c r="X270" s="263"/>
      <c r="Y270" s="263"/>
      <c r="Z270" s="263"/>
      <c r="AA270" s="264"/>
      <c r="AB270" s="265" t="s">
        <v>31</v>
      </c>
      <c r="AC270" s="266"/>
      <c r="AD270" s="267" t="n">
        <v>3</v>
      </c>
      <c r="AE270" s="268" t="s">
        <v>601</v>
      </c>
    </row>
    <row r="271" s="269" customFormat="true" ht="15" hidden="false" customHeight="false" outlineLevel="0" collapsed="false">
      <c r="A271" s="375" t="n">
        <v>9</v>
      </c>
      <c r="B271" s="257" t="n">
        <v>655</v>
      </c>
      <c r="C271" s="257" t="s">
        <v>617</v>
      </c>
      <c r="D271" s="258" t="n">
        <v>36725</v>
      </c>
      <c r="E271" s="259" t="s">
        <v>255</v>
      </c>
      <c r="F271" s="362" t="s">
        <v>152</v>
      </c>
      <c r="G271" s="260" t="s">
        <v>618</v>
      </c>
      <c r="H271" s="261"/>
      <c r="I271" s="261"/>
      <c r="J271" s="370"/>
      <c r="K271" s="261"/>
      <c r="L271" s="261"/>
      <c r="M271" s="261"/>
      <c r="N271" s="261"/>
      <c r="O271" s="261"/>
      <c r="P271" s="261"/>
      <c r="Q271" s="261"/>
      <c r="R271" s="261"/>
      <c r="S271" s="263"/>
      <c r="T271" s="263"/>
      <c r="U271" s="263"/>
      <c r="V271" s="263"/>
      <c r="W271" s="263"/>
      <c r="X271" s="263"/>
      <c r="Y271" s="263"/>
      <c r="Z271" s="263"/>
      <c r="AA271" s="264"/>
      <c r="AB271" s="265" t="s">
        <v>31</v>
      </c>
      <c r="AC271" s="266"/>
      <c r="AD271" s="267" t="n">
        <v>2</v>
      </c>
      <c r="AE271" s="268" t="s">
        <v>619</v>
      </c>
    </row>
    <row r="272" s="269" customFormat="true" ht="15" hidden="false" customHeight="false" outlineLevel="0" collapsed="false">
      <c r="A272" s="375" t="n">
        <v>10</v>
      </c>
      <c r="B272" s="257" t="n">
        <v>47</v>
      </c>
      <c r="C272" s="257" t="s">
        <v>620</v>
      </c>
      <c r="D272" s="258" t="n">
        <v>37089</v>
      </c>
      <c r="E272" s="259" t="s">
        <v>130</v>
      </c>
      <c r="F272" s="362" t="s">
        <v>131</v>
      </c>
      <c r="G272" s="260" t="s">
        <v>621</v>
      </c>
      <c r="H272" s="261"/>
      <c r="I272" s="261"/>
      <c r="J272" s="370"/>
      <c r="K272" s="261"/>
      <c r="L272" s="261"/>
      <c r="M272" s="261"/>
      <c r="N272" s="261"/>
      <c r="O272" s="261"/>
      <c r="P272" s="261"/>
      <c r="Q272" s="261"/>
      <c r="R272" s="261"/>
      <c r="S272" s="263"/>
      <c r="T272" s="263"/>
      <c r="U272" s="263"/>
      <c r="V272" s="263"/>
      <c r="W272" s="263"/>
      <c r="X272" s="263"/>
      <c r="Y272" s="263"/>
      <c r="Z272" s="263"/>
      <c r="AA272" s="264"/>
      <c r="AB272" s="265" t="s">
        <v>31</v>
      </c>
      <c r="AC272" s="266"/>
      <c r="AD272" s="267" t="s">
        <v>17</v>
      </c>
      <c r="AE272" s="268" t="s">
        <v>320</v>
      </c>
    </row>
    <row r="273" s="269" customFormat="true" ht="15" hidden="false" customHeight="false" outlineLevel="0" collapsed="false">
      <c r="A273" s="375" t="n">
        <v>11</v>
      </c>
      <c r="B273" s="257" t="n">
        <v>572</v>
      </c>
      <c r="C273" s="257" t="s">
        <v>622</v>
      </c>
      <c r="D273" s="258" t="n">
        <v>36253</v>
      </c>
      <c r="E273" s="259" t="s">
        <v>182</v>
      </c>
      <c r="F273" s="362" t="s">
        <v>224</v>
      </c>
      <c r="G273" s="260" t="s">
        <v>623</v>
      </c>
      <c r="H273" s="261"/>
      <c r="I273" s="261"/>
      <c r="J273" s="370"/>
      <c r="K273" s="261"/>
      <c r="L273" s="261"/>
      <c r="M273" s="261"/>
      <c r="N273" s="261"/>
      <c r="O273" s="261"/>
      <c r="P273" s="261"/>
      <c r="Q273" s="261"/>
      <c r="R273" s="261"/>
      <c r="S273" s="263"/>
      <c r="T273" s="263"/>
      <c r="U273" s="263"/>
      <c r="V273" s="263"/>
      <c r="W273" s="263"/>
      <c r="X273" s="263"/>
      <c r="Y273" s="263"/>
      <c r="Z273" s="263"/>
      <c r="AA273" s="264"/>
      <c r="AB273" s="265" t="s">
        <v>40</v>
      </c>
      <c r="AC273" s="266"/>
      <c r="AD273" s="267" t="n">
        <v>1</v>
      </c>
      <c r="AE273" s="268" t="s">
        <v>237</v>
      </c>
    </row>
    <row r="274" s="269" customFormat="true" ht="15" hidden="false" customHeight="false" outlineLevel="0" collapsed="false">
      <c r="A274" s="375"/>
      <c r="B274" s="257" t="n">
        <v>2</v>
      </c>
      <c r="C274" s="257" t="s">
        <v>511</v>
      </c>
      <c r="D274" s="258" t="n">
        <v>36756</v>
      </c>
      <c r="E274" s="259" t="s">
        <v>130</v>
      </c>
      <c r="F274" s="362" t="s">
        <v>131</v>
      </c>
      <c r="G274" s="260" t="s">
        <v>102</v>
      </c>
      <c r="H274" s="261"/>
      <c r="I274" s="261"/>
      <c r="J274" s="370"/>
      <c r="K274" s="261"/>
      <c r="L274" s="261"/>
      <c r="M274" s="261"/>
      <c r="N274" s="261"/>
      <c r="O274" s="261"/>
      <c r="P274" s="261"/>
      <c r="Q274" s="261"/>
      <c r="R274" s="261"/>
      <c r="S274" s="263"/>
      <c r="T274" s="263"/>
      <c r="U274" s="263"/>
      <c r="V274" s="263"/>
      <c r="W274" s="263"/>
      <c r="X274" s="263"/>
      <c r="Y274" s="263"/>
      <c r="Z274" s="263"/>
      <c r="AA274" s="264"/>
      <c r="AB274" s="265"/>
      <c r="AC274" s="266"/>
      <c r="AD274" s="267" t="s">
        <v>17</v>
      </c>
      <c r="AE274" s="268" t="s">
        <v>512</v>
      </c>
    </row>
    <row r="275" s="269" customFormat="true" ht="15.75" hidden="false" customHeight="false" outlineLevel="0" collapsed="false">
      <c r="A275" s="375"/>
      <c r="B275" s="257" t="n">
        <v>218</v>
      </c>
      <c r="C275" s="257" t="s">
        <v>624</v>
      </c>
      <c r="D275" s="258" t="n">
        <v>35551</v>
      </c>
      <c r="E275" s="259" t="s">
        <v>255</v>
      </c>
      <c r="F275" s="362" t="s">
        <v>147</v>
      </c>
      <c r="G275" s="260" t="s">
        <v>102</v>
      </c>
      <c r="H275" s="261"/>
      <c r="I275" s="261"/>
      <c r="J275" s="370"/>
      <c r="K275" s="261"/>
      <c r="L275" s="261"/>
      <c r="M275" s="261"/>
      <c r="N275" s="261"/>
      <c r="O275" s="261"/>
      <c r="P275" s="261"/>
      <c r="Q275" s="261"/>
      <c r="R275" s="261"/>
      <c r="S275" s="263"/>
      <c r="T275" s="263"/>
      <c r="U275" s="263"/>
      <c r="V275" s="263"/>
      <c r="W275" s="263"/>
      <c r="X275" s="263"/>
      <c r="Y275" s="263"/>
      <c r="Z275" s="263"/>
      <c r="AA275" s="264"/>
      <c r="AB275" s="265"/>
      <c r="AC275" s="266"/>
      <c r="AD275" s="267" t="s">
        <v>143</v>
      </c>
      <c r="AE275" s="268" t="s">
        <v>625</v>
      </c>
    </row>
    <row r="276" s="269" customFormat="true" ht="16.5" hidden="false" customHeight="true" outlineLevel="0" collapsed="false">
      <c r="A276" s="357" t="s">
        <v>462</v>
      </c>
      <c r="B276" s="357"/>
      <c r="C276" s="357"/>
      <c r="D276" s="357"/>
      <c r="E276" s="357"/>
      <c r="F276" s="357"/>
      <c r="G276" s="357"/>
      <c r="H276" s="357"/>
      <c r="I276" s="357"/>
      <c r="J276" s="357"/>
      <c r="K276" s="357"/>
      <c r="L276" s="357"/>
      <c r="M276" s="357"/>
      <c r="N276" s="357"/>
      <c r="O276" s="357"/>
      <c r="P276" s="357"/>
      <c r="Q276" s="357"/>
      <c r="R276" s="357"/>
      <c r="S276" s="357"/>
      <c r="T276" s="357"/>
      <c r="U276" s="357"/>
      <c r="V276" s="357"/>
      <c r="W276" s="357"/>
      <c r="X276" s="357"/>
      <c r="Y276" s="357"/>
      <c r="Z276" s="357"/>
      <c r="AA276" s="357"/>
      <c r="AB276" s="357"/>
      <c r="AC276" s="357"/>
      <c r="AD276" s="357"/>
      <c r="AE276" s="357"/>
    </row>
    <row r="277" s="269" customFormat="true" ht="15" hidden="false" customHeight="false" outlineLevel="0" collapsed="false">
      <c r="A277" s="375" t="n">
        <v>1</v>
      </c>
      <c r="B277" s="257" t="n">
        <v>203</v>
      </c>
      <c r="C277" s="257" t="s">
        <v>604</v>
      </c>
      <c r="D277" s="258" t="s">
        <v>165</v>
      </c>
      <c r="E277" s="259" t="s">
        <v>166</v>
      </c>
      <c r="F277" s="362" t="s">
        <v>147</v>
      </c>
      <c r="G277" s="260" t="s">
        <v>626</v>
      </c>
      <c r="H277" s="261"/>
      <c r="I277" s="261"/>
      <c r="J277" s="370"/>
      <c r="K277" s="261"/>
      <c r="L277" s="261"/>
      <c r="M277" s="261"/>
      <c r="N277" s="261"/>
      <c r="O277" s="261"/>
      <c r="P277" s="261"/>
      <c r="Q277" s="261"/>
      <c r="R277" s="261"/>
      <c r="S277" s="263"/>
      <c r="T277" s="263"/>
      <c r="U277" s="263"/>
      <c r="V277" s="263"/>
      <c r="W277" s="263"/>
      <c r="X277" s="263"/>
      <c r="Y277" s="263"/>
      <c r="Z277" s="263"/>
      <c r="AA277" s="264"/>
      <c r="AB277" s="265" t="n">
        <v>2</v>
      </c>
      <c r="AC277" s="266"/>
      <c r="AD277" s="267" t="n">
        <v>9</v>
      </c>
      <c r="AE277" s="268" t="s">
        <v>168</v>
      </c>
    </row>
    <row r="278" s="269" customFormat="true" ht="15" hidden="false" customHeight="false" outlineLevel="0" collapsed="false">
      <c r="A278" s="375" t="n">
        <v>2</v>
      </c>
      <c r="B278" s="257" t="n">
        <v>27</v>
      </c>
      <c r="C278" s="257" t="s">
        <v>614</v>
      </c>
      <c r="D278" s="258" t="n">
        <v>36444</v>
      </c>
      <c r="E278" s="259" t="s">
        <v>130</v>
      </c>
      <c r="F278" s="362" t="s">
        <v>131</v>
      </c>
      <c r="G278" s="260" t="s">
        <v>627</v>
      </c>
      <c r="H278" s="261"/>
      <c r="I278" s="261"/>
      <c r="J278" s="370"/>
      <c r="K278" s="261"/>
      <c r="L278" s="261"/>
      <c r="M278" s="261"/>
      <c r="N278" s="261"/>
      <c r="O278" s="261"/>
      <c r="P278" s="261"/>
      <c r="Q278" s="261"/>
      <c r="R278" s="261"/>
      <c r="S278" s="263"/>
      <c r="T278" s="263"/>
      <c r="U278" s="263"/>
      <c r="V278" s="263"/>
      <c r="W278" s="263"/>
      <c r="X278" s="263"/>
      <c r="Y278" s="263"/>
      <c r="Z278" s="263"/>
      <c r="AA278" s="264"/>
      <c r="AB278" s="265" t="n">
        <v>3</v>
      </c>
      <c r="AC278" s="266"/>
      <c r="AD278" s="267" t="n">
        <v>7</v>
      </c>
      <c r="AE278" s="268" t="s">
        <v>331</v>
      </c>
    </row>
    <row r="279" s="269" customFormat="true" ht="15" hidden="false" customHeight="false" outlineLevel="0" collapsed="false">
      <c r="A279" s="375" t="n">
        <v>3</v>
      </c>
      <c r="B279" s="257" t="n">
        <v>655</v>
      </c>
      <c r="C279" s="257" t="s">
        <v>617</v>
      </c>
      <c r="D279" s="258" t="n">
        <v>36725</v>
      </c>
      <c r="E279" s="259" t="s">
        <v>255</v>
      </c>
      <c r="F279" s="362" t="s">
        <v>152</v>
      </c>
      <c r="G279" s="260" t="s">
        <v>628</v>
      </c>
      <c r="H279" s="261"/>
      <c r="I279" s="261"/>
      <c r="J279" s="370"/>
      <c r="K279" s="261"/>
      <c r="L279" s="261"/>
      <c r="M279" s="261"/>
      <c r="N279" s="261"/>
      <c r="O279" s="261"/>
      <c r="P279" s="261"/>
      <c r="Q279" s="261"/>
      <c r="R279" s="261"/>
      <c r="S279" s="263"/>
      <c r="T279" s="263"/>
      <c r="U279" s="263"/>
      <c r="V279" s="263"/>
      <c r="W279" s="263"/>
      <c r="X279" s="263"/>
      <c r="Y279" s="263"/>
      <c r="Z279" s="263"/>
      <c r="AA279" s="264"/>
      <c r="AB279" s="265" t="s">
        <v>31</v>
      </c>
      <c r="AC279" s="266"/>
      <c r="AD279" s="267" t="n">
        <v>6</v>
      </c>
      <c r="AE279" s="268" t="s">
        <v>619</v>
      </c>
    </row>
    <row r="280" s="269" customFormat="true" ht="15.75" hidden="false" customHeight="false" outlineLevel="0" collapsed="false">
      <c r="A280" s="375" t="n">
        <v>4</v>
      </c>
      <c r="B280" s="257" t="n">
        <v>572</v>
      </c>
      <c r="C280" s="257" t="s">
        <v>622</v>
      </c>
      <c r="D280" s="258" t="n">
        <v>36253</v>
      </c>
      <c r="E280" s="259" t="s">
        <v>182</v>
      </c>
      <c r="F280" s="362" t="s">
        <v>224</v>
      </c>
      <c r="G280" s="260" t="s">
        <v>629</v>
      </c>
      <c r="H280" s="261"/>
      <c r="I280" s="261"/>
      <c r="J280" s="370"/>
      <c r="K280" s="261"/>
      <c r="L280" s="261"/>
      <c r="M280" s="261"/>
      <c r="N280" s="261"/>
      <c r="O280" s="261"/>
      <c r="P280" s="261"/>
      <c r="Q280" s="261"/>
      <c r="R280" s="261"/>
      <c r="S280" s="263"/>
      <c r="T280" s="263"/>
      <c r="U280" s="263"/>
      <c r="V280" s="263"/>
      <c r="W280" s="263"/>
      <c r="X280" s="263"/>
      <c r="Y280" s="263"/>
      <c r="Z280" s="263"/>
      <c r="AA280" s="264"/>
      <c r="AB280" s="265" t="s">
        <v>40</v>
      </c>
      <c r="AC280" s="266"/>
      <c r="AD280" s="267" t="n">
        <v>5</v>
      </c>
      <c r="AE280" s="268" t="s">
        <v>237</v>
      </c>
    </row>
    <row r="281" s="269" customFormat="true" ht="16.5" hidden="false" customHeight="true" outlineLevel="0" collapsed="false">
      <c r="A281" s="357" t="s">
        <v>630</v>
      </c>
      <c r="B281" s="357"/>
      <c r="C281" s="357"/>
      <c r="D281" s="357"/>
      <c r="E281" s="357"/>
      <c r="F281" s="357"/>
      <c r="G281" s="357"/>
      <c r="H281" s="357"/>
      <c r="I281" s="357"/>
      <c r="J281" s="357"/>
      <c r="K281" s="357"/>
      <c r="L281" s="357"/>
      <c r="M281" s="357"/>
      <c r="N281" s="357"/>
      <c r="O281" s="357"/>
      <c r="P281" s="357"/>
      <c r="Q281" s="357"/>
      <c r="R281" s="357"/>
      <c r="S281" s="357"/>
      <c r="T281" s="357"/>
      <c r="U281" s="357"/>
      <c r="V281" s="357"/>
      <c r="W281" s="357"/>
      <c r="X281" s="357"/>
      <c r="Y281" s="357"/>
      <c r="Z281" s="357"/>
      <c r="AA281" s="357"/>
      <c r="AB281" s="357"/>
      <c r="AC281" s="357"/>
      <c r="AD281" s="357"/>
      <c r="AE281" s="357"/>
    </row>
    <row r="282" s="269" customFormat="true" ht="15" hidden="false" customHeight="false" outlineLevel="0" collapsed="false">
      <c r="A282" s="375" t="n">
        <v>1</v>
      </c>
      <c r="B282" s="257" t="n">
        <v>601</v>
      </c>
      <c r="C282" s="257" t="s">
        <v>631</v>
      </c>
      <c r="D282" s="258" t="n">
        <v>36632</v>
      </c>
      <c r="E282" s="259" t="s">
        <v>192</v>
      </c>
      <c r="F282" s="362" t="s">
        <v>224</v>
      </c>
      <c r="G282" s="260" t="s">
        <v>632</v>
      </c>
      <c r="H282" s="261"/>
      <c r="I282" s="261"/>
      <c r="J282" s="370"/>
      <c r="K282" s="261"/>
      <c r="L282" s="261"/>
      <c r="M282" s="261"/>
      <c r="N282" s="261"/>
      <c r="O282" s="261"/>
      <c r="P282" s="261"/>
      <c r="Q282" s="261"/>
      <c r="R282" s="261"/>
      <c r="S282" s="263"/>
      <c r="T282" s="263"/>
      <c r="U282" s="263"/>
      <c r="V282" s="263"/>
      <c r="W282" s="263"/>
      <c r="X282" s="263"/>
      <c r="Y282" s="263"/>
      <c r="Z282" s="263"/>
      <c r="AA282" s="264"/>
      <c r="AB282" s="265" t="n">
        <v>2</v>
      </c>
      <c r="AC282" s="266"/>
      <c r="AD282" s="267" t="n">
        <v>9</v>
      </c>
      <c r="AE282" s="268" t="s">
        <v>475</v>
      </c>
    </row>
    <row r="283" s="269" customFormat="true" ht="15" hidden="false" customHeight="false" outlineLevel="0" collapsed="false">
      <c r="A283" s="375" t="n">
        <v>2</v>
      </c>
      <c r="B283" s="257" t="n">
        <v>270</v>
      </c>
      <c r="C283" s="257" t="s">
        <v>633</v>
      </c>
      <c r="D283" s="258" t="s">
        <v>177</v>
      </c>
      <c r="E283" s="259" t="s">
        <v>166</v>
      </c>
      <c r="F283" s="362" t="s">
        <v>147</v>
      </c>
      <c r="G283" s="260" t="s">
        <v>634</v>
      </c>
      <c r="H283" s="261"/>
      <c r="I283" s="261"/>
      <c r="J283" s="370"/>
      <c r="K283" s="261"/>
      <c r="L283" s="261"/>
      <c r="M283" s="261"/>
      <c r="N283" s="261"/>
      <c r="O283" s="261"/>
      <c r="P283" s="261"/>
      <c r="Q283" s="261"/>
      <c r="R283" s="261"/>
      <c r="S283" s="263"/>
      <c r="T283" s="263"/>
      <c r="U283" s="263"/>
      <c r="V283" s="263"/>
      <c r="W283" s="263"/>
      <c r="X283" s="263"/>
      <c r="Y283" s="263"/>
      <c r="Z283" s="263"/>
      <c r="AA283" s="264"/>
      <c r="AB283" s="265" t="n">
        <v>3</v>
      </c>
      <c r="AC283" s="266"/>
      <c r="AD283" s="267" t="n">
        <v>7</v>
      </c>
      <c r="AE283" s="268" t="s">
        <v>168</v>
      </c>
    </row>
    <row r="284" s="269" customFormat="true" ht="15" hidden="false" customHeight="false" outlineLevel="0" collapsed="false">
      <c r="A284" s="375" t="n">
        <v>3</v>
      </c>
      <c r="B284" s="257" t="n">
        <v>603</v>
      </c>
      <c r="C284" s="257" t="s">
        <v>635</v>
      </c>
      <c r="D284" s="258" t="n">
        <v>36543</v>
      </c>
      <c r="E284" s="259" t="s">
        <v>192</v>
      </c>
      <c r="F284" s="362" t="s">
        <v>224</v>
      </c>
      <c r="G284" s="260" t="s">
        <v>636</v>
      </c>
      <c r="H284" s="261"/>
      <c r="I284" s="261"/>
      <c r="J284" s="370"/>
      <c r="K284" s="261"/>
      <c r="L284" s="261"/>
      <c r="M284" s="261"/>
      <c r="N284" s="261"/>
      <c r="O284" s="261"/>
      <c r="P284" s="261"/>
      <c r="Q284" s="261"/>
      <c r="R284" s="261"/>
      <c r="S284" s="263"/>
      <c r="T284" s="263"/>
      <c r="U284" s="263"/>
      <c r="V284" s="263"/>
      <c r="W284" s="263"/>
      <c r="X284" s="263"/>
      <c r="Y284" s="263"/>
      <c r="Z284" s="263"/>
      <c r="AA284" s="264"/>
      <c r="AB284" s="265" t="s">
        <v>26</v>
      </c>
      <c r="AC284" s="266"/>
      <c r="AD284" s="267" t="n">
        <v>6</v>
      </c>
      <c r="AE284" s="268" t="s">
        <v>475</v>
      </c>
    </row>
    <row r="285" s="269" customFormat="true" ht="15" hidden="false" customHeight="false" outlineLevel="0" collapsed="false">
      <c r="A285" s="375" t="n">
        <v>4</v>
      </c>
      <c r="B285" s="257" t="n">
        <v>203</v>
      </c>
      <c r="C285" s="257" t="s">
        <v>637</v>
      </c>
      <c r="D285" s="258" t="n">
        <v>36746</v>
      </c>
      <c r="E285" s="259" t="s">
        <v>362</v>
      </c>
      <c r="F285" s="362" t="s">
        <v>363</v>
      </c>
      <c r="G285" s="260" t="s">
        <v>638</v>
      </c>
      <c r="H285" s="261"/>
      <c r="I285" s="261"/>
      <c r="J285" s="370"/>
      <c r="K285" s="261"/>
      <c r="L285" s="261"/>
      <c r="M285" s="261"/>
      <c r="N285" s="261"/>
      <c r="O285" s="261"/>
      <c r="P285" s="261"/>
      <c r="Q285" s="261"/>
      <c r="R285" s="261"/>
      <c r="S285" s="263"/>
      <c r="T285" s="263"/>
      <c r="U285" s="263"/>
      <c r="V285" s="263"/>
      <c r="W285" s="263"/>
      <c r="X285" s="263"/>
      <c r="Y285" s="263"/>
      <c r="Z285" s="263"/>
      <c r="AA285" s="264"/>
      <c r="AB285" s="265" t="s">
        <v>26</v>
      </c>
      <c r="AC285" s="266"/>
      <c r="AD285" s="267" t="n">
        <v>5</v>
      </c>
      <c r="AE285" s="268" t="s">
        <v>639</v>
      </c>
    </row>
    <row r="286" s="269" customFormat="true" ht="15" hidden="false" customHeight="false" outlineLevel="0" collapsed="false">
      <c r="A286" s="375" t="n">
        <v>5</v>
      </c>
      <c r="B286" s="257" t="n">
        <v>609</v>
      </c>
      <c r="C286" s="257" t="s">
        <v>640</v>
      </c>
      <c r="D286" s="258" t="n">
        <v>36476</v>
      </c>
      <c r="E286" s="259" t="s">
        <v>192</v>
      </c>
      <c r="F286" s="362" t="s">
        <v>224</v>
      </c>
      <c r="G286" s="260" t="s">
        <v>641</v>
      </c>
      <c r="H286" s="261"/>
      <c r="I286" s="261"/>
      <c r="J286" s="370"/>
      <c r="K286" s="261"/>
      <c r="L286" s="261"/>
      <c r="M286" s="261"/>
      <c r="N286" s="261"/>
      <c r="O286" s="261"/>
      <c r="P286" s="261"/>
      <c r="Q286" s="261"/>
      <c r="R286" s="261"/>
      <c r="S286" s="263"/>
      <c r="T286" s="263"/>
      <c r="U286" s="263"/>
      <c r="V286" s="263"/>
      <c r="W286" s="263"/>
      <c r="X286" s="263"/>
      <c r="Y286" s="263"/>
      <c r="Z286" s="263"/>
      <c r="AA286" s="264"/>
      <c r="AB286" s="265" t="s">
        <v>26</v>
      </c>
      <c r="AC286" s="266"/>
      <c r="AD286" s="267" t="s">
        <v>17</v>
      </c>
      <c r="AE286" s="268" t="s">
        <v>475</v>
      </c>
    </row>
    <row r="287" s="269" customFormat="true" ht="15" hidden="false" customHeight="false" outlineLevel="0" collapsed="false">
      <c r="A287" s="375" t="n">
        <v>6</v>
      </c>
      <c r="B287" s="257" t="n">
        <v>903</v>
      </c>
      <c r="C287" s="257" t="s">
        <v>642</v>
      </c>
      <c r="D287" s="258" t="n">
        <v>37040</v>
      </c>
      <c r="E287" s="259" t="s">
        <v>157</v>
      </c>
      <c r="F287" s="362" t="s">
        <v>152</v>
      </c>
      <c r="G287" s="260" t="s">
        <v>643</v>
      </c>
      <c r="H287" s="261"/>
      <c r="I287" s="261"/>
      <c r="J287" s="370"/>
      <c r="K287" s="261"/>
      <c r="L287" s="261"/>
      <c r="M287" s="261"/>
      <c r="N287" s="261"/>
      <c r="O287" s="261"/>
      <c r="P287" s="261"/>
      <c r="Q287" s="261"/>
      <c r="R287" s="261"/>
      <c r="S287" s="263"/>
      <c r="T287" s="263"/>
      <c r="U287" s="263"/>
      <c r="V287" s="263"/>
      <c r="W287" s="263"/>
      <c r="X287" s="263"/>
      <c r="Y287" s="263"/>
      <c r="Z287" s="263"/>
      <c r="AA287" s="264"/>
      <c r="AB287" s="265" t="s">
        <v>31</v>
      </c>
      <c r="AC287" s="266"/>
      <c r="AD287" s="267" t="n">
        <v>4</v>
      </c>
      <c r="AE287" s="268" t="s">
        <v>493</v>
      </c>
    </row>
    <row r="288" s="269" customFormat="true" ht="15" hidden="false" customHeight="false" outlineLevel="0" collapsed="false">
      <c r="A288" s="375" t="n">
        <v>7</v>
      </c>
      <c r="B288" s="257" t="n">
        <v>657</v>
      </c>
      <c r="C288" s="257" t="s">
        <v>644</v>
      </c>
      <c r="D288" s="258" t="n">
        <v>36750</v>
      </c>
      <c r="E288" s="259" t="s">
        <v>255</v>
      </c>
      <c r="F288" s="362" t="s">
        <v>152</v>
      </c>
      <c r="G288" s="260" t="s">
        <v>645</v>
      </c>
      <c r="H288" s="261"/>
      <c r="I288" s="261"/>
      <c r="J288" s="370"/>
      <c r="K288" s="261"/>
      <c r="L288" s="261"/>
      <c r="M288" s="261"/>
      <c r="N288" s="261"/>
      <c r="O288" s="261"/>
      <c r="P288" s="261"/>
      <c r="Q288" s="261"/>
      <c r="R288" s="261"/>
      <c r="S288" s="263"/>
      <c r="T288" s="263"/>
      <c r="U288" s="263"/>
      <c r="V288" s="263"/>
      <c r="W288" s="263"/>
      <c r="X288" s="263"/>
      <c r="Y288" s="263"/>
      <c r="Z288" s="263"/>
      <c r="AA288" s="264"/>
      <c r="AB288" s="265" t="s">
        <v>31</v>
      </c>
      <c r="AC288" s="266"/>
      <c r="AD288" s="267" t="n">
        <v>3</v>
      </c>
      <c r="AE288" s="268" t="s">
        <v>646</v>
      </c>
    </row>
    <row r="289" s="269" customFormat="true" ht="15" hidden="false" customHeight="false" outlineLevel="0" collapsed="false">
      <c r="A289" s="375" t="n">
        <v>8</v>
      </c>
      <c r="B289" s="257" t="n">
        <v>214</v>
      </c>
      <c r="C289" s="257" t="s">
        <v>647</v>
      </c>
      <c r="D289" s="258" t="s">
        <v>177</v>
      </c>
      <c r="E289" s="259" t="s">
        <v>130</v>
      </c>
      <c r="F289" s="362" t="s">
        <v>167</v>
      </c>
      <c r="G289" s="260" t="s">
        <v>648</v>
      </c>
      <c r="H289" s="261"/>
      <c r="I289" s="261"/>
      <c r="J289" s="370"/>
      <c r="K289" s="261"/>
      <c r="L289" s="261"/>
      <c r="M289" s="261"/>
      <c r="N289" s="261"/>
      <c r="O289" s="261"/>
      <c r="P289" s="261"/>
      <c r="Q289" s="261"/>
      <c r="R289" s="261"/>
      <c r="S289" s="263"/>
      <c r="T289" s="263"/>
      <c r="U289" s="263"/>
      <c r="V289" s="263"/>
      <c r="W289" s="263"/>
      <c r="X289" s="263"/>
      <c r="Y289" s="263"/>
      <c r="Z289" s="263"/>
      <c r="AA289" s="264"/>
      <c r="AB289" s="265" t="s">
        <v>31</v>
      </c>
      <c r="AC289" s="266"/>
      <c r="AD289" s="267" t="s">
        <v>17</v>
      </c>
      <c r="AE289" s="268" t="s">
        <v>168</v>
      </c>
    </row>
    <row r="290" s="269" customFormat="true" ht="15.75" hidden="false" customHeight="false" outlineLevel="0" collapsed="false">
      <c r="A290" s="375" t="n">
        <v>9</v>
      </c>
      <c r="B290" s="257" t="n">
        <v>365</v>
      </c>
      <c r="C290" s="257" t="s">
        <v>292</v>
      </c>
      <c r="D290" s="258" t="n">
        <v>36183</v>
      </c>
      <c r="E290" s="259" t="s">
        <v>174</v>
      </c>
      <c r="F290" s="362" t="s">
        <v>152</v>
      </c>
      <c r="G290" s="260" t="s">
        <v>649</v>
      </c>
      <c r="H290" s="261"/>
      <c r="I290" s="261"/>
      <c r="J290" s="370"/>
      <c r="K290" s="261"/>
      <c r="L290" s="261"/>
      <c r="M290" s="261"/>
      <c r="N290" s="261"/>
      <c r="O290" s="261"/>
      <c r="P290" s="261"/>
      <c r="Q290" s="261"/>
      <c r="R290" s="261"/>
      <c r="S290" s="263"/>
      <c r="T290" s="263"/>
      <c r="U290" s="263"/>
      <c r="V290" s="263"/>
      <c r="W290" s="263"/>
      <c r="X290" s="263"/>
      <c r="Y290" s="263"/>
      <c r="Z290" s="263"/>
      <c r="AA290" s="264"/>
      <c r="AB290" s="265" t="s">
        <v>248</v>
      </c>
      <c r="AC290" s="266"/>
      <c r="AD290" s="267" t="n">
        <v>2</v>
      </c>
      <c r="AE290" s="268" t="s">
        <v>293</v>
      </c>
    </row>
    <row r="291" s="269" customFormat="true" ht="16.5" hidden="false" customHeight="true" outlineLevel="0" collapsed="false">
      <c r="A291" s="357" t="s">
        <v>650</v>
      </c>
      <c r="B291" s="357"/>
      <c r="C291" s="357"/>
      <c r="D291" s="357"/>
      <c r="E291" s="357"/>
      <c r="F291" s="357"/>
      <c r="G291" s="357"/>
      <c r="H291" s="357"/>
      <c r="I291" s="357"/>
      <c r="J291" s="357"/>
      <c r="K291" s="357"/>
      <c r="L291" s="357"/>
      <c r="M291" s="357"/>
      <c r="N291" s="357"/>
      <c r="O291" s="357"/>
      <c r="P291" s="357"/>
      <c r="Q291" s="357"/>
      <c r="R291" s="357"/>
      <c r="S291" s="357"/>
      <c r="T291" s="357"/>
      <c r="U291" s="357"/>
      <c r="V291" s="357"/>
      <c r="W291" s="357"/>
      <c r="X291" s="357"/>
      <c r="Y291" s="357"/>
      <c r="Z291" s="357"/>
      <c r="AA291" s="357"/>
      <c r="AB291" s="357"/>
      <c r="AC291" s="357"/>
      <c r="AD291" s="357"/>
      <c r="AE291" s="357"/>
    </row>
    <row r="292" s="269" customFormat="true" ht="15" hidden="false" customHeight="false" outlineLevel="0" collapsed="false">
      <c r="A292" s="375" t="n">
        <v>1</v>
      </c>
      <c r="B292" s="257" t="n">
        <v>601</v>
      </c>
      <c r="C292" s="257" t="s">
        <v>631</v>
      </c>
      <c r="D292" s="258" t="n">
        <v>36632</v>
      </c>
      <c r="E292" s="259" t="s">
        <v>192</v>
      </c>
      <c r="F292" s="362" t="s">
        <v>224</v>
      </c>
      <c r="G292" s="260" t="s">
        <v>651</v>
      </c>
      <c r="H292" s="261"/>
      <c r="I292" s="261"/>
      <c r="J292" s="370"/>
      <c r="K292" s="261"/>
      <c r="L292" s="261"/>
      <c r="M292" s="261"/>
      <c r="N292" s="261"/>
      <c r="O292" s="261"/>
      <c r="P292" s="261"/>
      <c r="Q292" s="261"/>
      <c r="R292" s="261"/>
      <c r="S292" s="263"/>
      <c r="T292" s="263"/>
      <c r="U292" s="263"/>
      <c r="V292" s="263"/>
      <c r="W292" s="263"/>
      <c r="X292" s="263"/>
      <c r="Y292" s="263"/>
      <c r="Z292" s="263"/>
      <c r="AA292" s="264"/>
      <c r="AB292" s="265" t="n">
        <v>3</v>
      </c>
      <c r="AC292" s="266"/>
      <c r="AD292" s="267" t="n">
        <v>9</v>
      </c>
      <c r="AE292" s="268" t="s">
        <v>475</v>
      </c>
    </row>
    <row r="293" s="269" customFormat="true" ht="15" hidden="false" customHeight="false" outlineLevel="0" collapsed="false">
      <c r="A293" s="375" t="n">
        <v>2</v>
      </c>
      <c r="B293" s="257" t="n">
        <v>603</v>
      </c>
      <c r="C293" s="257" t="s">
        <v>635</v>
      </c>
      <c r="D293" s="258" t="n">
        <v>36543</v>
      </c>
      <c r="E293" s="259" t="s">
        <v>192</v>
      </c>
      <c r="F293" s="362" t="s">
        <v>224</v>
      </c>
      <c r="G293" s="260" t="s">
        <v>652</v>
      </c>
      <c r="H293" s="261"/>
      <c r="I293" s="261"/>
      <c r="J293" s="370"/>
      <c r="K293" s="261"/>
      <c r="L293" s="261"/>
      <c r="M293" s="261"/>
      <c r="N293" s="261"/>
      <c r="O293" s="261"/>
      <c r="P293" s="261"/>
      <c r="Q293" s="261"/>
      <c r="R293" s="261"/>
      <c r="S293" s="263"/>
      <c r="T293" s="263"/>
      <c r="U293" s="263"/>
      <c r="V293" s="263"/>
      <c r="W293" s="263"/>
      <c r="X293" s="263"/>
      <c r="Y293" s="263"/>
      <c r="Z293" s="263"/>
      <c r="AA293" s="264"/>
      <c r="AB293" s="265" t="n">
        <v>3</v>
      </c>
      <c r="AC293" s="266"/>
      <c r="AD293" s="267" t="n">
        <v>7</v>
      </c>
      <c r="AE293" s="268" t="s">
        <v>475</v>
      </c>
    </row>
    <row r="294" s="269" customFormat="true" ht="15" hidden="false" customHeight="false" outlineLevel="0" collapsed="false">
      <c r="A294" s="375" t="n">
        <v>3</v>
      </c>
      <c r="B294" s="257" t="n">
        <v>270</v>
      </c>
      <c r="C294" s="257" t="s">
        <v>633</v>
      </c>
      <c r="D294" s="258" t="s">
        <v>177</v>
      </c>
      <c r="E294" s="259" t="s">
        <v>166</v>
      </c>
      <c r="F294" s="362" t="s">
        <v>147</v>
      </c>
      <c r="G294" s="260" t="s">
        <v>653</v>
      </c>
      <c r="H294" s="261"/>
      <c r="I294" s="261"/>
      <c r="J294" s="370"/>
      <c r="K294" s="261"/>
      <c r="L294" s="261"/>
      <c r="M294" s="261"/>
      <c r="N294" s="261"/>
      <c r="O294" s="261"/>
      <c r="P294" s="261"/>
      <c r="Q294" s="261"/>
      <c r="R294" s="261"/>
      <c r="S294" s="263"/>
      <c r="T294" s="263"/>
      <c r="U294" s="263"/>
      <c r="V294" s="263"/>
      <c r="W294" s="263"/>
      <c r="X294" s="263"/>
      <c r="Y294" s="263"/>
      <c r="Z294" s="263"/>
      <c r="AA294" s="264"/>
      <c r="AB294" s="265" t="s">
        <v>26</v>
      </c>
      <c r="AC294" s="266"/>
      <c r="AD294" s="267" t="n">
        <v>6</v>
      </c>
      <c r="AE294" s="268" t="s">
        <v>168</v>
      </c>
    </row>
    <row r="295" s="269" customFormat="true" ht="15" hidden="false" customHeight="false" outlineLevel="0" collapsed="false">
      <c r="A295" s="375" t="n">
        <v>4</v>
      </c>
      <c r="B295" s="257" t="n">
        <v>203</v>
      </c>
      <c r="C295" s="257" t="s">
        <v>637</v>
      </c>
      <c r="D295" s="258" t="n">
        <v>36746</v>
      </c>
      <c r="E295" s="259" t="s">
        <v>362</v>
      </c>
      <c r="F295" s="362" t="s">
        <v>363</v>
      </c>
      <c r="G295" s="260" t="s">
        <v>654</v>
      </c>
      <c r="H295" s="261"/>
      <c r="I295" s="261"/>
      <c r="J295" s="370"/>
      <c r="K295" s="261"/>
      <c r="L295" s="261"/>
      <c r="M295" s="261"/>
      <c r="N295" s="261"/>
      <c r="O295" s="261"/>
      <c r="P295" s="261"/>
      <c r="Q295" s="261"/>
      <c r="R295" s="261"/>
      <c r="S295" s="263"/>
      <c r="T295" s="263"/>
      <c r="U295" s="263"/>
      <c r="V295" s="263"/>
      <c r="W295" s="263"/>
      <c r="X295" s="263"/>
      <c r="Y295" s="263"/>
      <c r="Z295" s="263"/>
      <c r="AA295" s="264"/>
      <c r="AB295" s="265" t="s">
        <v>26</v>
      </c>
      <c r="AC295" s="266"/>
      <c r="AD295" s="267" t="n">
        <v>5</v>
      </c>
      <c r="AE295" s="268" t="s">
        <v>639</v>
      </c>
    </row>
    <row r="296" s="269" customFormat="true" ht="15" hidden="false" customHeight="false" outlineLevel="0" collapsed="false">
      <c r="A296" s="375" t="n">
        <v>5</v>
      </c>
      <c r="B296" s="257" t="n">
        <v>903</v>
      </c>
      <c r="C296" s="257" t="s">
        <v>642</v>
      </c>
      <c r="D296" s="258" t="n">
        <v>37040</v>
      </c>
      <c r="E296" s="259" t="s">
        <v>157</v>
      </c>
      <c r="F296" s="362" t="s">
        <v>152</v>
      </c>
      <c r="G296" s="260" t="s">
        <v>655</v>
      </c>
      <c r="H296" s="261"/>
      <c r="I296" s="261"/>
      <c r="J296" s="370"/>
      <c r="K296" s="261"/>
      <c r="L296" s="261"/>
      <c r="M296" s="261"/>
      <c r="N296" s="261"/>
      <c r="O296" s="261"/>
      <c r="P296" s="261"/>
      <c r="Q296" s="261"/>
      <c r="R296" s="261"/>
      <c r="S296" s="263"/>
      <c r="T296" s="263"/>
      <c r="U296" s="263"/>
      <c r="V296" s="263"/>
      <c r="W296" s="263"/>
      <c r="X296" s="263"/>
      <c r="Y296" s="263"/>
      <c r="Z296" s="263"/>
      <c r="AA296" s="264"/>
      <c r="AB296" s="265" t="s">
        <v>26</v>
      </c>
      <c r="AC296" s="266"/>
      <c r="AD296" s="267" t="n">
        <v>4</v>
      </c>
      <c r="AE296" s="268" t="s">
        <v>493</v>
      </c>
    </row>
    <row r="297" s="269" customFormat="true" ht="15" hidden="false" customHeight="false" outlineLevel="0" collapsed="false">
      <c r="A297" s="375" t="n">
        <v>6</v>
      </c>
      <c r="B297" s="257" t="n">
        <v>657</v>
      </c>
      <c r="C297" s="257" t="s">
        <v>644</v>
      </c>
      <c r="D297" s="258" t="n">
        <v>36750</v>
      </c>
      <c r="E297" s="259" t="s">
        <v>255</v>
      </c>
      <c r="F297" s="362" t="s">
        <v>152</v>
      </c>
      <c r="G297" s="260" t="s">
        <v>656</v>
      </c>
      <c r="H297" s="261"/>
      <c r="I297" s="261"/>
      <c r="J297" s="370"/>
      <c r="K297" s="261"/>
      <c r="L297" s="261"/>
      <c r="M297" s="261"/>
      <c r="N297" s="261"/>
      <c r="O297" s="261"/>
      <c r="P297" s="261"/>
      <c r="Q297" s="261"/>
      <c r="R297" s="261"/>
      <c r="S297" s="263"/>
      <c r="T297" s="263"/>
      <c r="U297" s="263"/>
      <c r="V297" s="263"/>
      <c r="W297" s="263"/>
      <c r="X297" s="263"/>
      <c r="Y297" s="263"/>
      <c r="Z297" s="263"/>
      <c r="AA297" s="264"/>
      <c r="AB297" s="265" t="s">
        <v>31</v>
      </c>
      <c r="AC297" s="266"/>
      <c r="AD297" s="267" t="n">
        <v>3</v>
      </c>
      <c r="AE297" s="268" t="s">
        <v>646</v>
      </c>
    </row>
    <row r="298" s="269" customFormat="true" ht="15" hidden="false" customHeight="false" outlineLevel="0" collapsed="false">
      <c r="A298" s="375"/>
      <c r="B298" s="257" t="n">
        <v>214</v>
      </c>
      <c r="C298" s="257" t="s">
        <v>647</v>
      </c>
      <c r="D298" s="258" t="s">
        <v>177</v>
      </c>
      <c r="E298" s="259" t="s">
        <v>130</v>
      </c>
      <c r="F298" s="362" t="s">
        <v>167</v>
      </c>
      <c r="G298" s="260" t="s">
        <v>536</v>
      </c>
      <c r="H298" s="261"/>
      <c r="I298" s="261"/>
      <c r="J298" s="370"/>
      <c r="K298" s="261"/>
      <c r="L298" s="261"/>
      <c r="M298" s="261"/>
      <c r="N298" s="261"/>
      <c r="O298" s="261"/>
      <c r="P298" s="261"/>
      <c r="Q298" s="261"/>
      <c r="R298" s="261"/>
      <c r="S298" s="263"/>
      <c r="T298" s="263"/>
      <c r="U298" s="263"/>
      <c r="V298" s="263"/>
      <c r="W298" s="263"/>
      <c r="X298" s="263"/>
      <c r="Y298" s="263"/>
      <c r="Z298" s="263"/>
      <c r="AA298" s="264"/>
      <c r="AB298" s="265"/>
      <c r="AC298" s="266"/>
      <c r="AD298" s="267" t="s">
        <v>17</v>
      </c>
      <c r="AE298" s="268" t="s">
        <v>168</v>
      </c>
    </row>
    <row r="299" s="269" customFormat="true" ht="15.75" hidden="false" customHeight="false" outlineLevel="0" collapsed="false">
      <c r="A299" s="375"/>
      <c r="B299" s="257" t="n">
        <v>609</v>
      </c>
      <c r="C299" s="257" t="s">
        <v>640</v>
      </c>
      <c r="D299" s="258" t="n">
        <v>36476</v>
      </c>
      <c r="E299" s="259" t="s">
        <v>192</v>
      </c>
      <c r="F299" s="362" t="s">
        <v>224</v>
      </c>
      <c r="G299" s="260" t="s">
        <v>102</v>
      </c>
      <c r="H299" s="261"/>
      <c r="I299" s="261"/>
      <c r="J299" s="370"/>
      <c r="K299" s="261"/>
      <c r="L299" s="261"/>
      <c r="M299" s="261"/>
      <c r="N299" s="261"/>
      <c r="O299" s="261"/>
      <c r="P299" s="261"/>
      <c r="Q299" s="261"/>
      <c r="R299" s="261"/>
      <c r="S299" s="263"/>
      <c r="T299" s="263"/>
      <c r="U299" s="263"/>
      <c r="V299" s="263"/>
      <c r="W299" s="263"/>
      <c r="X299" s="263"/>
      <c r="Y299" s="263"/>
      <c r="Z299" s="263"/>
      <c r="AA299" s="264"/>
      <c r="AB299" s="265"/>
      <c r="AC299" s="266"/>
      <c r="AD299" s="267" t="s">
        <v>17</v>
      </c>
      <c r="AE299" s="268" t="s">
        <v>475</v>
      </c>
    </row>
    <row r="300" s="269" customFormat="true" ht="16.5" hidden="false" customHeight="true" outlineLevel="0" collapsed="false">
      <c r="A300" s="357" t="s">
        <v>506</v>
      </c>
      <c r="B300" s="357"/>
      <c r="C300" s="357"/>
      <c r="D300" s="357"/>
      <c r="E300" s="357"/>
      <c r="F300" s="357"/>
      <c r="G300" s="357"/>
      <c r="H300" s="357"/>
      <c r="I300" s="357"/>
      <c r="J300" s="357"/>
      <c r="K300" s="357"/>
      <c r="L300" s="357"/>
      <c r="M300" s="357"/>
      <c r="N300" s="357"/>
      <c r="O300" s="357"/>
      <c r="P300" s="357"/>
      <c r="Q300" s="357"/>
      <c r="R300" s="357"/>
      <c r="S300" s="357"/>
      <c r="T300" s="357"/>
      <c r="U300" s="357"/>
      <c r="V300" s="357"/>
      <c r="W300" s="357"/>
      <c r="X300" s="357"/>
      <c r="Y300" s="357"/>
      <c r="Z300" s="357"/>
      <c r="AA300" s="357"/>
      <c r="AB300" s="357"/>
      <c r="AC300" s="357"/>
      <c r="AD300" s="357"/>
      <c r="AE300" s="357"/>
    </row>
    <row r="301" s="269" customFormat="true" ht="15" hidden="false" customHeight="false" outlineLevel="0" collapsed="false">
      <c r="A301" s="270" t="n">
        <v>1</v>
      </c>
      <c r="B301" s="271" t="n">
        <v>239</v>
      </c>
      <c r="C301" s="272" t="s">
        <v>557</v>
      </c>
      <c r="D301" s="273" t="s">
        <v>165</v>
      </c>
      <c r="E301" s="274" t="s">
        <v>166</v>
      </c>
      <c r="F301" s="310" t="s">
        <v>167</v>
      </c>
      <c r="G301" s="277" t="n">
        <v>9.1</v>
      </c>
      <c r="H301" s="280"/>
      <c r="I301" s="280"/>
      <c r="J301" s="277" t="n">
        <v>9.1</v>
      </c>
      <c r="K301" s="312"/>
      <c r="L301" s="312"/>
      <c r="M301" s="312"/>
      <c r="N301" s="312"/>
      <c r="O301" s="312"/>
      <c r="P301" s="312"/>
      <c r="Q301" s="312"/>
      <c r="R301" s="312"/>
      <c r="S301" s="291"/>
      <c r="T301" s="291"/>
      <c r="U301" s="291"/>
      <c r="V301" s="291"/>
      <c r="W301" s="291"/>
      <c r="X301" s="291"/>
      <c r="Y301" s="291"/>
      <c r="Z301" s="291"/>
      <c r="AA301" s="349"/>
      <c r="AB301" s="265" t="n">
        <v>2</v>
      </c>
      <c r="AC301" s="281"/>
      <c r="AD301" s="281" t="n">
        <v>9</v>
      </c>
      <c r="AE301" s="283" t="s">
        <v>168</v>
      </c>
    </row>
    <row r="302" s="269" customFormat="true" ht="15" hidden="false" customHeight="false" outlineLevel="0" collapsed="false">
      <c r="A302" s="294" t="n">
        <v>2</v>
      </c>
      <c r="B302" s="295" t="n">
        <v>832</v>
      </c>
      <c r="C302" s="296" t="s">
        <v>279</v>
      </c>
      <c r="D302" s="297" t="n">
        <v>36193</v>
      </c>
      <c r="E302" s="298" t="s">
        <v>217</v>
      </c>
      <c r="F302" s="338" t="s">
        <v>218</v>
      </c>
      <c r="G302" s="301" t="n">
        <v>9.9</v>
      </c>
      <c r="H302" s="304"/>
      <c r="I302" s="304"/>
      <c r="J302" s="301" t="n">
        <v>9.9</v>
      </c>
      <c r="K302" s="340"/>
      <c r="L302" s="340"/>
      <c r="M302" s="340"/>
      <c r="N302" s="340"/>
      <c r="O302" s="340"/>
      <c r="P302" s="340"/>
      <c r="Q302" s="340"/>
      <c r="R302" s="340"/>
      <c r="S302" s="350"/>
      <c r="T302" s="350"/>
      <c r="U302" s="350"/>
      <c r="V302" s="350"/>
      <c r="W302" s="350"/>
      <c r="X302" s="350"/>
      <c r="Y302" s="350"/>
      <c r="Z302" s="350"/>
      <c r="AA302" s="351"/>
      <c r="AB302" s="385" t="n">
        <v>3</v>
      </c>
      <c r="AC302" s="305"/>
      <c r="AD302" s="305" t="n">
        <v>7</v>
      </c>
      <c r="AE302" s="307" t="s">
        <v>280</v>
      </c>
    </row>
    <row r="303" s="269" customFormat="true" ht="15" hidden="false" customHeight="false" outlineLevel="0" collapsed="false">
      <c r="A303" s="270" t="n">
        <v>3</v>
      </c>
      <c r="B303" s="271" t="n">
        <v>29</v>
      </c>
      <c r="C303" s="272" t="s">
        <v>189</v>
      </c>
      <c r="D303" s="273" t="n">
        <v>36173</v>
      </c>
      <c r="E303" s="274" t="s">
        <v>130</v>
      </c>
      <c r="F303" s="310" t="s">
        <v>131</v>
      </c>
      <c r="G303" s="277" t="n">
        <v>10.1</v>
      </c>
      <c r="H303" s="280"/>
      <c r="I303" s="280"/>
      <c r="J303" s="277" t="n">
        <v>10</v>
      </c>
      <c r="K303" s="312"/>
      <c r="L303" s="312"/>
      <c r="M303" s="312"/>
      <c r="N303" s="312"/>
      <c r="O303" s="312"/>
      <c r="P303" s="312"/>
      <c r="Q303" s="312"/>
      <c r="R303" s="312"/>
      <c r="S303" s="291"/>
      <c r="T303" s="291"/>
      <c r="U303" s="291"/>
      <c r="V303" s="291"/>
      <c r="W303" s="291"/>
      <c r="X303" s="291"/>
      <c r="Y303" s="291"/>
      <c r="Z303" s="291"/>
      <c r="AA303" s="349"/>
      <c r="AB303" s="265" t="n">
        <v>3</v>
      </c>
      <c r="AC303" s="281"/>
      <c r="AD303" s="281" t="n">
        <v>6</v>
      </c>
      <c r="AE303" s="283" t="s">
        <v>190</v>
      </c>
    </row>
    <row r="304" s="269" customFormat="true" ht="15" hidden="false" customHeight="false" outlineLevel="0" collapsed="false">
      <c r="A304" s="270"/>
      <c r="B304" s="271" t="n">
        <v>202</v>
      </c>
      <c r="C304" s="272" t="s">
        <v>299</v>
      </c>
      <c r="D304" s="273" t="n">
        <v>36217</v>
      </c>
      <c r="E304" s="274" t="s">
        <v>130</v>
      </c>
      <c r="F304" s="310" t="s">
        <v>131</v>
      </c>
      <c r="G304" s="277" t="n">
        <v>10.3</v>
      </c>
      <c r="H304" s="280"/>
      <c r="I304" s="280"/>
      <c r="J304" s="277" t="s">
        <v>657</v>
      </c>
      <c r="K304" s="312"/>
      <c r="L304" s="312"/>
      <c r="M304" s="312"/>
      <c r="N304" s="312"/>
      <c r="O304" s="312"/>
      <c r="P304" s="312"/>
      <c r="Q304" s="312"/>
      <c r="R304" s="312"/>
      <c r="S304" s="291"/>
      <c r="T304" s="291"/>
      <c r="U304" s="291"/>
      <c r="V304" s="291"/>
      <c r="W304" s="291"/>
      <c r="X304" s="291"/>
      <c r="Y304" s="291"/>
      <c r="Z304" s="291"/>
      <c r="AA304" s="349"/>
      <c r="AB304" s="265" t="n">
        <v>3</v>
      </c>
      <c r="AC304" s="281"/>
      <c r="AD304" s="281" t="s">
        <v>17</v>
      </c>
      <c r="AE304" s="283" t="s">
        <v>300</v>
      </c>
    </row>
    <row r="305" s="269" customFormat="true" ht="15" hidden="false" customHeight="false" outlineLevel="0" collapsed="false">
      <c r="A305" s="270" t="n">
        <v>4</v>
      </c>
      <c r="B305" s="271" t="n">
        <v>364</v>
      </c>
      <c r="C305" s="272" t="s">
        <v>194</v>
      </c>
      <c r="D305" s="273" t="n">
        <v>36312</v>
      </c>
      <c r="E305" s="274" t="s">
        <v>174</v>
      </c>
      <c r="F305" s="310" t="s">
        <v>152</v>
      </c>
      <c r="G305" s="277" t="n">
        <v>10.4</v>
      </c>
      <c r="H305" s="280"/>
      <c r="I305" s="280"/>
      <c r="J305" s="277" t="n">
        <v>10.4</v>
      </c>
      <c r="K305" s="312"/>
      <c r="L305" s="312"/>
      <c r="M305" s="312"/>
      <c r="N305" s="312"/>
      <c r="O305" s="312"/>
      <c r="P305" s="312"/>
      <c r="Q305" s="312"/>
      <c r="R305" s="312"/>
      <c r="S305" s="291"/>
      <c r="T305" s="291"/>
      <c r="U305" s="291"/>
      <c r="V305" s="291"/>
      <c r="W305" s="291"/>
      <c r="X305" s="291"/>
      <c r="Y305" s="291"/>
      <c r="Z305" s="291"/>
      <c r="AA305" s="349"/>
      <c r="AB305" s="265" t="n">
        <v>3</v>
      </c>
      <c r="AC305" s="281"/>
      <c r="AD305" s="281" t="n">
        <v>5</v>
      </c>
      <c r="AE305" s="283" t="s">
        <v>195</v>
      </c>
    </row>
    <row r="306" s="269" customFormat="true" ht="15" hidden="false" customHeight="false" outlineLevel="0" collapsed="false">
      <c r="A306" s="270" t="n">
        <v>5</v>
      </c>
      <c r="B306" s="271" t="n">
        <v>427</v>
      </c>
      <c r="C306" s="272" t="s">
        <v>515</v>
      </c>
      <c r="D306" s="273" t="n">
        <v>36409</v>
      </c>
      <c r="E306" s="274" t="s">
        <v>146</v>
      </c>
      <c r="F306" s="310" t="s">
        <v>516</v>
      </c>
      <c r="G306" s="277" t="n">
        <v>10.8</v>
      </c>
      <c r="H306" s="280"/>
      <c r="I306" s="280"/>
      <c r="J306" s="277" t="n">
        <v>10.6</v>
      </c>
      <c r="K306" s="312"/>
      <c r="L306" s="312"/>
      <c r="M306" s="312"/>
      <c r="N306" s="312"/>
      <c r="O306" s="312"/>
      <c r="P306" s="312"/>
      <c r="Q306" s="312"/>
      <c r="R306" s="312"/>
      <c r="S306" s="291"/>
      <c r="T306" s="291"/>
      <c r="U306" s="291"/>
      <c r="V306" s="291"/>
      <c r="W306" s="291"/>
      <c r="X306" s="291"/>
      <c r="Y306" s="291"/>
      <c r="Z306" s="291"/>
      <c r="AA306" s="349"/>
      <c r="AB306" s="265" t="n">
        <v>3</v>
      </c>
      <c r="AC306" s="281"/>
      <c r="AD306" s="281" t="n">
        <v>4</v>
      </c>
      <c r="AE306" s="283" t="s">
        <v>517</v>
      </c>
    </row>
    <row r="307" s="269" customFormat="true" ht="15" hidden="false" customHeight="false" outlineLevel="0" collapsed="false">
      <c r="A307" s="270" t="n">
        <v>6</v>
      </c>
      <c r="B307" s="271" t="n">
        <v>525</v>
      </c>
      <c r="C307" s="272" t="s">
        <v>196</v>
      </c>
      <c r="D307" s="273" t="n">
        <v>36804</v>
      </c>
      <c r="E307" s="274" t="s">
        <v>185</v>
      </c>
      <c r="F307" s="310" t="s">
        <v>131</v>
      </c>
      <c r="G307" s="277" t="n">
        <v>10.5</v>
      </c>
      <c r="H307" s="280"/>
      <c r="I307" s="280"/>
      <c r="J307" s="277" t="n">
        <v>10.7</v>
      </c>
      <c r="K307" s="312"/>
      <c r="L307" s="312"/>
      <c r="M307" s="312"/>
      <c r="N307" s="312"/>
      <c r="O307" s="312"/>
      <c r="P307" s="312"/>
      <c r="Q307" s="312"/>
      <c r="R307" s="312"/>
      <c r="S307" s="291"/>
      <c r="T307" s="291"/>
      <c r="U307" s="291"/>
      <c r="V307" s="291"/>
      <c r="W307" s="291"/>
      <c r="X307" s="291"/>
      <c r="Y307" s="291"/>
      <c r="Z307" s="291"/>
      <c r="AA307" s="349"/>
      <c r="AB307" s="265" t="n">
        <v>3</v>
      </c>
      <c r="AC307" s="281"/>
      <c r="AD307" s="281" t="n">
        <v>3</v>
      </c>
      <c r="AE307" s="283" t="s">
        <v>197</v>
      </c>
    </row>
    <row r="308" s="269" customFormat="true" ht="15" hidden="false" customHeight="false" outlineLevel="0" collapsed="false">
      <c r="A308" s="270" t="n">
        <v>7</v>
      </c>
      <c r="B308" s="271" t="n">
        <v>66</v>
      </c>
      <c r="C308" s="272" t="s">
        <v>207</v>
      </c>
      <c r="D308" s="273" t="n">
        <v>36626</v>
      </c>
      <c r="E308" s="274" t="s">
        <v>170</v>
      </c>
      <c r="F308" s="310" t="s">
        <v>171</v>
      </c>
      <c r="G308" s="277" t="n">
        <v>11</v>
      </c>
      <c r="H308" s="280"/>
      <c r="I308" s="280"/>
      <c r="J308" s="277" t="n">
        <v>10.9</v>
      </c>
      <c r="K308" s="312"/>
      <c r="L308" s="312"/>
      <c r="M308" s="312"/>
      <c r="N308" s="312"/>
      <c r="O308" s="312"/>
      <c r="P308" s="312"/>
      <c r="Q308" s="312"/>
      <c r="R308" s="312"/>
      <c r="S308" s="291"/>
      <c r="T308" s="291"/>
      <c r="U308" s="291"/>
      <c r="V308" s="291"/>
      <c r="W308" s="291"/>
      <c r="X308" s="291"/>
      <c r="Y308" s="291"/>
      <c r="Z308" s="291"/>
      <c r="AA308" s="349"/>
      <c r="AB308" s="265" t="s">
        <v>26</v>
      </c>
      <c r="AC308" s="281"/>
      <c r="AD308" s="281" t="n">
        <v>2</v>
      </c>
      <c r="AE308" s="283" t="s">
        <v>172</v>
      </c>
    </row>
    <row r="309" s="269" customFormat="true" ht="15" hidden="false" customHeight="false" outlineLevel="0" collapsed="false">
      <c r="A309" s="270" t="n">
        <v>8</v>
      </c>
      <c r="B309" s="271" t="n">
        <v>566</v>
      </c>
      <c r="C309" s="272" t="s">
        <v>572</v>
      </c>
      <c r="D309" s="273" t="n">
        <v>36866</v>
      </c>
      <c r="E309" s="274" t="s">
        <v>182</v>
      </c>
      <c r="F309" s="310" t="s">
        <v>224</v>
      </c>
      <c r="G309" s="277" t="n">
        <v>11.9</v>
      </c>
      <c r="H309" s="280"/>
      <c r="I309" s="280"/>
      <c r="J309" s="277"/>
      <c r="K309" s="312"/>
      <c r="L309" s="312"/>
      <c r="M309" s="312"/>
      <c r="N309" s="312"/>
      <c r="O309" s="312"/>
      <c r="P309" s="312"/>
      <c r="Q309" s="312"/>
      <c r="R309" s="312"/>
      <c r="S309" s="291"/>
      <c r="T309" s="291"/>
      <c r="U309" s="291"/>
      <c r="V309" s="291"/>
      <c r="W309" s="291"/>
      <c r="X309" s="291"/>
      <c r="Y309" s="291"/>
      <c r="Z309" s="291"/>
      <c r="AA309" s="349"/>
      <c r="AB309" s="265" t="s">
        <v>31</v>
      </c>
      <c r="AC309" s="281"/>
      <c r="AD309" s="281" t="n">
        <v>1</v>
      </c>
      <c r="AE309" s="283" t="s">
        <v>574</v>
      </c>
    </row>
  </sheetData>
  <mergeCells count="33">
    <mergeCell ref="A2:AE2"/>
    <mergeCell ref="A3:AE3"/>
    <mergeCell ref="A4:A5"/>
    <mergeCell ref="B4:B5"/>
    <mergeCell ref="C4:C5"/>
    <mergeCell ref="D4:D5"/>
    <mergeCell ref="E4:E5"/>
    <mergeCell ref="F4:F5"/>
    <mergeCell ref="G4:I5"/>
    <mergeCell ref="J4:J5"/>
    <mergeCell ref="AA4:AA5"/>
    <mergeCell ref="AB4:AB5"/>
    <mergeCell ref="AC4:AC5"/>
    <mergeCell ref="AD4:AD5"/>
    <mergeCell ref="AE4:AE5"/>
    <mergeCell ref="A6:AE6"/>
    <mergeCell ref="A32:AE32"/>
    <mergeCell ref="A65:AE65"/>
    <mergeCell ref="A90:AE90"/>
    <mergeCell ref="A113:AE113"/>
    <mergeCell ref="A128:AE128"/>
    <mergeCell ref="A137:AE137"/>
    <mergeCell ref="A147:AE147"/>
    <mergeCell ref="A157:AE157"/>
    <mergeCell ref="A170:AE170"/>
    <mergeCell ref="A198:AE198"/>
    <mergeCell ref="A227:AE227"/>
    <mergeCell ref="A249:AE249"/>
    <mergeCell ref="A262:AE262"/>
    <mergeCell ref="A276:AE276"/>
    <mergeCell ref="A281:AE281"/>
    <mergeCell ref="A291:AE291"/>
    <mergeCell ref="A300:AE300"/>
  </mergeCells>
  <conditionalFormatting sqref="M301:M309 M292:M299 M282:M290 M277:M280 M263:M275 M250:M261 M228:M248 M171:M197 M199:M226 M158:M169 M148:M156 M138:M146 M114:M127 M129:M136 M91:M112 M66:M89 M4:M5 M7:M64">
    <cfRule type="cellIs" priority="2" operator="greaterThan" aboveAverage="0" equalAverage="0" bottom="0" percent="0" rank="0" text="" dxfId="0">
      <formula>0</formula>
    </cfRule>
  </conditionalFormatting>
  <conditionalFormatting sqref="AA301:AB309 G301:G309 AA292:AB299 G292:G299 AA282:AB290 G282:G290 AA277:AB280 G277:G280 AA263:AB275 AA250:AB261 G251:G261 G230:G248 AA228:AB248 G172:G197 AA171:AB197 G199:G226 AA199:AB226 G158:G169 AA158:AB169 AA148:AB156 G138:G146 AA138:AB146 AA114:AB127 AA129:AB136 AA66:AB89 AA91:AB112 AA7:AB6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4" manualBreakCount="4">
    <brk id="112" man="true" max="16383" min="0"/>
    <brk id="169" man="true" max="16383" min="0"/>
    <brk id="226" man="true" max="16383" min="0"/>
    <brk id="2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K43" activeCellId="0" sqref="K43"/>
    </sheetView>
  </sheetViews>
  <sheetFormatPr defaultColWidth="8.96484375" defaultRowHeight="16.5" zeroHeight="false" outlineLevelRow="0" outlineLevelCol="0"/>
  <cols>
    <col collapsed="false" customWidth="true" hidden="false" outlineLevel="0" max="1" min="1" style="389" width="13.28"/>
    <col collapsed="false" customWidth="true" hidden="false" outlineLevel="0" max="2" min="2" style="390" width="3.7"/>
    <col collapsed="false" customWidth="true" hidden="false" outlineLevel="0" max="3" min="3" style="391" width="3.7"/>
    <col collapsed="false" customWidth="true" hidden="false" outlineLevel="0" max="4" min="4" style="390" width="3.7"/>
    <col collapsed="false" customWidth="true" hidden="false" outlineLevel="0" max="5" min="5" style="391" width="3.7"/>
    <col collapsed="false" customWidth="true" hidden="false" outlineLevel="0" max="6" min="6" style="390" width="3.7"/>
    <col collapsed="false" customWidth="true" hidden="false" outlineLevel="0" max="7" min="7" style="391" width="3.7"/>
    <col collapsed="false" customWidth="true" hidden="false" outlineLevel="0" max="8" min="8" style="390" width="3.7"/>
    <col collapsed="false" customWidth="true" hidden="false" outlineLevel="0" max="9" min="9" style="391" width="3.7"/>
    <col collapsed="false" customWidth="true" hidden="false" outlineLevel="0" max="10" min="10" style="390" width="3.7"/>
    <col collapsed="false" customWidth="true" hidden="false" outlineLevel="0" max="11" min="11" style="391" width="3.7"/>
    <col collapsed="false" customWidth="true" hidden="false" outlineLevel="0" max="12" min="12" style="390" width="3.7"/>
    <col collapsed="false" customWidth="true" hidden="false" outlineLevel="0" max="13" min="13" style="391" width="3.7"/>
    <col collapsed="false" customWidth="true" hidden="false" outlineLevel="0" max="14" min="14" style="390" width="3.7"/>
    <col collapsed="false" customWidth="true" hidden="false" outlineLevel="0" max="15" min="15" style="391" width="3.7"/>
    <col collapsed="false" customWidth="true" hidden="false" outlineLevel="0" max="16" min="16" style="390" width="3.7"/>
    <col collapsed="false" customWidth="true" hidden="false" outlineLevel="0" max="17" min="17" style="391" width="3.7"/>
    <col collapsed="false" customWidth="true" hidden="false" outlineLevel="0" max="18" min="18" style="390" width="3.7"/>
    <col collapsed="false" customWidth="true" hidden="false" outlineLevel="0" max="19" min="19" style="391" width="3.7"/>
    <col collapsed="false" customWidth="true" hidden="false" outlineLevel="0" max="20" min="20" style="390" width="3.7"/>
    <col collapsed="false" customWidth="true" hidden="false" outlineLevel="0" max="21" min="21" style="391" width="3.7"/>
    <col collapsed="false" customWidth="true" hidden="false" outlineLevel="0" max="22" min="22" style="390" width="3.7"/>
    <col collapsed="false" customWidth="true" hidden="false" outlineLevel="0" max="23" min="23" style="391" width="3.7"/>
    <col collapsed="false" customWidth="true" hidden="false" outlineLevel="0" max="24" min="24" style="390" width="3.7"/>
    <col collapsed="false" customWidth="true" hidden="false" outlineLevel="0" max="25" min="25" style="391" width="3.7"/>
    <col collapsed="false" customWidth="true" hidden="false" outlineLevel="0" max="26" min="26" style="390" width="3.7"/>
    <col collapsed="false" customWidth="true" hidden="false" outlineLevel="0" max="27" min="27" style="391" width="3.7"/>
    <col collapsed="false" customWidth="true" hidden="false" outlineLevel="0" max="28" min="28" style="390" width="3.7"/>
    <col collapsed="false" customWidth="true" hidden="false" outlineLevel="0" max="29" min="29" style="391" width="3.7"/>
    <col collapsed="false" customWidth="true" hidden="false" outlineLevel="0" max="30" min="30" style="390" width="3.7"/>
    <col collapsed="false" customWidth="true" hidden="false" outlineLevel="0" max="31" min="31" style="391" width="3.7"/>
    <col collapsed="false" customWidth="true" hidden="true" outlineLevel="0" max="39" min="32" style="391" width="3.99"/>
    <col collapsed="false" customWidth="true" hidden="true" outlineLevel="0" max="40" min="40" style="392" width="3.99"/>
    <col collapsed="false" customWidth="true" hidden="true" outlineLevel="0" max="43" min="41" style="391" width="3.99"/>
    <col collapsed="false" customWidth="true" hidden="false" outlineLevel="0" max="44" min="44" style="393" width="3.99"/>
    <col collapsed="false" customWidth="true" hidden="false" outlineLevel="0" max="45" min="45" style="394" width="2.84"/>
    <col collapsed="false" customWidth="true" hidden="false" outlineLevel="0" max="46" min="46" style="395" width="6.56"/>
    <col collapsed="false" customWidth="true" hidden="false" outlineLevel="0" max="47" min="47" style="389" width="3.7"/>
    <col collapsed="false" customWidth="true" hidden="false" outlineLevel="0" max="53" min="48" style="389" width="3.85"/>
    <col collapsed="false" customWidth="true" hidden="false" outlineLevel="0" max="61" min="54" style="389" width="4.28"/>
    <col collapsed="false" customWidth="true" hidden="false" outlineLevel="0" max="74" min="62" style="389" width="1.99"/>
    <col collapsed="false" customWidth="true" hidden="false" outlineLevel="0" max="104" min="75" style="0" width="1.99"/>
  </cols>
  <sheetData>
    <row r="1" customFormat="false" ht="15" hidden="false" customHeight="true" outlineLevel="0" collapsed="false">
      <c r="A1" s="396" t="s">
        <v>658</v>
      </c>
      <c r="B1" s="397" t="s">
        <v>659</v>
      </c>
      <c r="C1" s="398" t="s">
        <v>660</v>
      </c>
      <c r="D1" s="397" t="s">
        <v>659</v>
      </c>
      <c r="E1" s="398" t="s">
        <v>660</v>
      </c>
      <c r="F1" s="397" t="s">
        <v>659</v>
      </c>
      <c r="G1" s="398" t="s">
        <v>660</v>
      </c>
      <c r="H1" s="397" t="s">
        <v>659</v>
      </c>
      <c r="I1" s="398" t="s">
        <v>660</v>
      </c>
      <c r="J1" s="397" t="s">
        <v>659</v>
      </c>
      <c r="K1" s="398" t="s">
        <v>660</v>
      </c>
      <c r="L1" s="397" t="s">
        <v>659</v>
      </c>
      <c r="M1" s="398" t="s">
        <v>660</v>
      </c>
      <c r="N1" s="397" t="s">
        <v>659</v>
      </c>
      <c r="O1" s="398" t="s">
        <v>660</v>
      </c>
      <c r="P1" s="397" t="s">
        <v>659</v>
      </c>
      <c r="Q1" s="398" t="s">
        <v>660</v>
      </c>
      <c r="R1" s="397" t="s">
        <v>659</v>
      </c>
      <c r="S1" s="398" t="s">
        <v>660</v>
      </c>
      <c r="T1" s="397" t="s">
        <v>659</v>
      </c>
      <c r="U1" s="398" t="s">
        <v>660</v>
      </c>
      <c r="V1" s="399" t="s">
        <v>659</v>
      </c>
      <c r="W1" s="398" t="s">
        <v>660</v>
      </c>
      <c r="X1" s="397" t="s">
        <v>659</v>
      </c>
      <c r="Y1" s="398" t="s">
        <v>660</v>
      </c>
      <c r="Z1" s="399" t="s">
        <v>659</v>
      </c>
      <c r="AA1" s="400" t="s">
        <v>660</v>
      </c>
      <c r="AB1" s="399" t="s">
        <v>659</v>
      </c>
      <c r="AC1" s="400" t="s">
        <v>660</v>
      </c>
      <c r="AD1" s="399" t="s">
        <v>659</v>
      </c>
      <c r="AE1" s="400" t="s">
        <v>660</v>
      </c>
      <c r="AF1" s="401" t="s">
        <v>659</v>
      </c>
      <c r="AG1" s="398" t="s">
        <v>660</v>
      </c>
      <c r="AH1" s="401" t="s">
        <v>659</v>
      </c>
      <c r="AI1" s="398" t="s">
        <v>660</v>
      </c>
      <c r="AJ1" s="400" t="s">
        <v>659</v>
      </c>
      <c r="AK1" s="400" t="s">
        <v>660</v>
      </c>
      <c r="AL1" s="401" t="s">
        <v>659</v>
      </c>
      <c r="AM1" s="402" t="s">
        <v>660</v>
      </c>
      <c r="AN1" s="403" t="s">
        <v>659</v>
      </c>
      <c r="AO1" s="402" t="s">
        <v>660</v>
      </c>
      <c r="AP1" s="404" t="s">
        <v>659</v>
      </c>
      <c r="AQ1" s="402" t="s">
        <v>660</v>
      </c>
      <c r="AR1" s="405"/>
      <c r="BW1" s="406"/>
      <c r="BX1" s="406"/>
      <c r="BY1" s="406"/>
      <c r="BZ1" s="406"/>
      <c r="CA1" s="406"/>
      <c r="CB1" s="406"/>
      <c r="CC1" s="406"/>
      <c r="CD1" s="406"/>
      <c r="CE1" s="406"/>
      <c r="CF1" s="406"/>
      <c r="CG1" s="406"/>
      <c r="CH1" s="406"/>
      <c r="CI1" s="406"/>
      <c r="CJ1" s="406"/>
      <c r="CK1" s="406"/>
      <c r="CL1" s="406"/>
      <c r="CM1" s="406"/>
      <c r="CN1" s="406"/>
      <c r="CO1" s="406"/>
      <c r="CP1" s="406"/>
      <c r="CQ1" s="406"/>
      <c r="CR1" s="406"/>
      <c r="CS1" s="406"/>
      <c r="CT1" s="406"/>
      <c r="CU1" s="406"/>
      <c r="CV1" s="406"/>
      <c r="CW1" s="406"/>
      <c r="CX1" s="406"/>
      <c r="CY1" s="406"/>
      <c r="CZ1" s="406"/>
    </row>
    <row r="2" customFormat="false" ht="38.25" hidden="false" customHeight="true" outlineLevel="0" collapsed="false">
      <c r="A2" s="396"/>
      <c r="B2" s="407" t="s">
        <v>661</v>
      </c>
      <c r="C2" s="408" t="s">
        <v>661</v>
      </c>
      <c r="D2" s="409" t="s">
        <v>662</v>
      </c>
      <c r="E2" s="408" t="s">
        <v>662</v>
      </c>
      <c r="F2" s="409" t="s">
        <v>663</v>
      </c>
      <c r="G2" s="408" t="s">
        <v>663</v>
      </c>
      <c r="H2" s="409" t="s">
        <v>358</v>
      </c>
      <c r="I2" s="408" t="s">
        <v>358</v>
      </c>
      <c r="J2" s="407" t="s">
        <v>433</v>
      </c>
      <c r="K2" s="408" t="s">
        <v>433</v>
      </c>
      <c r="L2" s="409" t="s">
        <v>311</v>
      </c>
      <c r="M2" s="408" t="s">
        <v>311</v>
      </c>
      <c r="N2" s="409" t="s">
        <v>664</v>
      </c>
      <c r="O2" s="408" t="s">
        <v>664</v>
      </c>
      <c r="P2" s="409" t="s">
        <v>665</v>
      </c>
      <c r="Q2" s="408" t="s">
        <v>665</v>
      </c>
      <c r="R2" s="409" t="s">
        <v>404</v>
      </c>
      <c r="S2" s="408" t="s">
        <v>404</v>
      </c>
      <c r="T2" s="409" t="s">
        <v>666</v>
      </c>
      <c r="U2" s="410" t="s">
        <v>666</v>
      </c>
      <c r="V2" s="411" t="s">
        <v>462</v>
      </c>
      <c r="W2" s="408" t="s">
        <v>462</v>
      </c>
      <c r="X2" s="409" t="s">
        <v>667</v>
      </c>
      <c r="Y2" s="408" t="s">
        <v>664</v>
      </c>
      <c r="Z2" s="411" t="s">
        <v>668</v>
      </c>
      <c r="AA2" s="408" t="s">
        <v>668</v>
      </c>
      <c r="AB2" s="411" t="s">
        <v>349</v>
      </c>
      <c r="AC2" s="408" t="s">
        <v>349</v>
      </c>
      <c r="AD2" s="411" t="s">
        <v>669</v>
      </c>
      <c r="AE2" s="408" t="s">
        <v>669</v>
      </c>
      <c r="AF2" s="412"/>
      <c r="AG2" s="408"/>
      <c r="AH2" s="412"/>
      <c r="AI2" s="408"/>
      <c r="AJ2" s="408"/>
      <c r="AK2" s="408"/>
      <c r="AL2" s="412"/>
      <c r="AM2" s="408"/>
      <c r="AN2" s="413"/>
      <c r="AO2" s="408"/>
      <c r="AP2" s="412"/>
      <c r="AQ2" s="408"/>
      <c r="AR2" s="414" t="s">
        <v>670</v>
      </c>
      <c r="AS2" s="415" t="s">
        <v>671</v>
      </c>
      <c r="AT2" s="416" t="s">
        <v>2</v>
      </c>
      <c r="BW2" s="406"/>
      <c r="BX2" s="406"/>
      <c r="BY2" s="406"/>
      <c r="BZ2" s="406"/>
      <c r="CA2" s="406"/>
      <c r="CB2" s="406"/>
      <c r="CC2" s="406"/>
      <c r="CD2" s="406"/>
      <c r="CE2" s="406"/>
      <c r="CF2" s="406"/>
      <c r="CG2" s="406"/>
      <c r="CH2" s="406"/>
      <c r="CI2" s="406"/>
      <c r="CJ2" s="406"/>
      <c r="CK2" s="406"/>
      <c r="CL2" s="406"/>
      <c r="CM2" s="406"/>
      <c r="CN2" s="406"/>
      <c r="CO2" s="406"/>
      <c r="CP2" s="406"/>
      <c r="CQ2" s="406"/>
      <c r="CR2" s="406"/>
      <c r="CS2" s="406"/>
      <c r="CT2" s="406"/>
      <c r="CU2" s="406"/>
      <c r="CV2" s="406"/>
      <c r="CW2" s="406"/>
      <c r="CX2" s="406"/>
      <c r="CY2" s="406"/>
      <c r="CZ2" s="406"/>
    </row>
    <row r="3" customFormat="false" ht="15" hidden="false" customHeight="true" outlineLevel="0" collapsed="false">
      <c r="A3" s="417" t="s">
        <v>672</v>
      </c>
      <c r="B3" s="418" t="n">
        <v>5</v>
      </c>
      <c r="C3" s="419" t="n">
        <v>7</v>
      </c>
      <c r="D3" s="420"/>
      <c r="E3" s="421"/>
      <c r="F3" s="420"/>
      <c r="G3" s="421"/>
      <c r="H3" s="420" t="n">
        <v>9</v>
      </c>
      <c r="I3" s="421" t="n">
        <v>7</v>
      </c>
      <c r="J3" s="418"/>
      <c r="K3" s="419" t="n">
        <v>4</v>
      </c>
      <c r="L3" s="420" t="n">
        <v>9</v>
      </c>
      <c r="M3" s="421" t="n">
        <v>6</v>
      </c>
      <c r="N3" s="420"/>
      <c r="O3" s="421"/>
      <c r="P3" s="420"/>
      <c r="Q3" s="421"/>
      <c r="R3" s="420"/>
      <c r="S3" s="421"/>
      <c r="T3" s="422"/>
      <c r="U3" s="423"/>
      <c r="V3" s="424"/>
      <c r="W3" s="421" t="n">
        <v>7</v>
      </c>
      <c r="X3" s="420"/>
      <c r="Y3" s="421"/>
      <c r="Z3" s="425" t="n">
        <v>5</v>
      </c>
      <c r="AA3" s="421" t="n">
        <v>6</v>
      </c>
      <c r="AB3" s="425" t="n">
        <v>9</v>
      </c>
      <c r="AC3" s="421" t="n">
        <v>6</v>
      </c>
      <c r="AD3" s="425" t="n">
        <v>7</v>
      </c>
      <c r="AE3" s="421"/>
      <c r="AF3" s="426"/>
      <c r="AG3" s="421"/>
      <c r="AH3" s="426"/>
      <c r="AI3" s="421"/>
      <c r="AJ3" s="421"/>
      <c r="AK3" s="421"/>
      <c r="AL3" s="426"/>
      <c r="AM3" s="421"/>
      <c r="AN3" s="427"/>
      <c r="AO3" s="421"/>
      <c r="AP3" s="426"/>
      <c r="AQ3" s="421"/>
      <c r="AR3" s="428" t="n">
        <f aca="false">SUM(B3:AQ5)</f>
        <v>99</v>
      </c>
      <c r="AS3" s="429" t="n">
        <f aca="false">COUNT(B3:AQ5)</f>
        <v>15</v>
      </c>
      <c r="AT3" s="430"/>
      <c r="AU3" s="431"/>
      <c r="AV3" s="431"/>
      <c r="AW3" s="431"/>
      <c r="AX3" s="431"/>
      <c r="AY3" s="431"/>
      <c r="AZ3" s="431"/>
      <c r="BA3" s="431"/>
      <c r="BB3" s="431"/>
      <c r="BC3" s="431"/>
      <c r="BD3" s="431"/>
      <c r="BE3" s="431"/>
      <c r="BW3" s="406"/>
      <c r="BX3" s="406"/>
      <c r="BY3" s="406"/>
      <c r="BZ3" s="406"/>
      <c r="CA3" s="406"/>
      <c r="CB3" s="406"/>
      <c r="CC3" s="406"/>
      <c r="CD3" s="406"/>
      <c r="CE3" s="406"/>
      <c r="CF3" s="406"/>
      <c r="CG3" s="406"/>
      <c r="CH3" s="406"/>
      <c r="CI3" s="406"/>
      <c r="CJ3" s="406"/>
      <c r="CK3" s="406"/>
      <c r="CL3" s="406"/>
      <c r="CM3" s="406"/>
      <c r="CN3" s="406"/>
      <c r="CO3" s="406"/>
      <c r="CP3" s="406"/>
      <c r="CQ3" s="406"/>
      <c r="CR3" s="406"/>
      <c r="CS3" s="406"/>
      <c r="CT3" s="406"/>
      <c r="CU3" s="406"/>
      <c r="CV3" s="406"/>
      <c r="CW3" s="406"/>
      <c r="CX3" s="406"/>
      <c r="CY3" s="406"/>
      <c r="CZ3" s="406"/>
    </row>
    <row r="4" customFormat="false" ht="15" hidden="false" customHeight="true" outlineLevel="0" collapsed="false">
      <c r="A4" s="417"/>
      <c r="B4" s="432"/>
      <c r="C4" s="433"/>
      <c r="D4" s="434"/>
      <c r="E4" s="435"/>
      <c r="F4" s="434"/>
      <c r="G4" s="435"/>
      <c r="H4" s="434"/>
      <c r="I4" s="435"/>
      <c r="J4" s="432"/>
      <c r="K4" s="433"/>
      <c r="L4" s="434"/>
      <c r="M4" s="435"/>
      <c r="N4" s="434"/>
      <c r="O4" s="435"/>
      <c r="P4" s="434"/>
      <c r="Q4" s="435"/>
      <c r="R4" s="434"/>
      <c r="S4" s="435"/>
      <c r="T4" s="434"/>
      <c r="U4" s="423"/>
      <c r="V4" s="436"/>
      <c r="W4" s="435"/>
      <c r="X4" s="434"/>
      <c r="Y4" s="435"/>
      <c r="Z4" s="436"/>
      <c r="AA4" s="435"/>
      <c r="AB4" s="436" t="n">
        <v>7</v>
      </c>
      <c r="AC4" s="435" t="n">
        <v>5</v>
      </c>
      <c r="AD4" s="436"/>
      <c r="AE4" s="435"/>
      <c r="AF4" s="437"/>
      <c r="AG4" s="435"/>
      <c r="AH4" s="437"/>
      <c r="AI4" s="435"/>
      <c r="AJ4" s="435"/>
      <c r="AK4" s="435"/>
      <c r="AL4" s="437"/>
      <c r="AM4" s="435"/>
      <c r="AN4" s="438"/>
      <c r="AO4" s="435"/>
      <c r="AP4" s="437"/>
      <c r="AQ4" s="435"/>
      <c r="AR4" s="439"/>
      <c r="AS4" s="429"/>
      <c r="AT4" s="430" t="n">
        <f aca="false">RANK(AR3,$AR$3:$AR$50)</f>
        <v>3</v>
      </c>
      <c r="AU4" s="431"/>
      <c r="AV4" s="431"/>
      <c r="AW4" s="431"/>
      <c r="AX4" s="431"/>
      <c r="AY4" s="431"/>
      <c r="AZ4" s="431"/>
      <c r="BA4" s="431"/>
      <c r="BB4" s="431"/>
      <c r="BC4" s="431"/>
      <c r="BD4" s="431"/>
      <c r="BE4" s="431"/>
      <c r="BW4" s="406"/>
      <c r="BX4" s="406"/>
      <c r="BY4" s="406"/>
      <c r="BZ4" s="406"/>
      <c r="CA4" s="406"/>
      <c r="CB4" s="406"/>
      <c r="CC4" s="406"/>
      <c r="CD4" s="406"/>
      <c r="CE4" s="406"/>
      <c r="CF4" s="406"/>
      <c r="CG4" s="406"/>
      <c r="CH4" s="406"/>
      <c r="CI4" s="406"/>
      <c r="CJ4" s="406"/>
      <c r="CK4" s="406"/>
      <c r="CL4" s="406"/>
      <c r="CM4" s="406"/>
      <c r="CN4" s="406"/>
      <c r="CO4" s="406"/>
      <c r="CP4" s="406"/>
      <c r="CQ4" s="406"/>
      <c r="CR4" s="406"/>
      <c r="CS4" s="406"/>
      <c r="CT4" s="406"/>
      <c r="CU4" s="406"/>
      <c r="CV4" s="406"/>
      <c r="CW4" s="406"/>
      <c r="CX4" s="406"/>
      <c r="CY4" s="406"/>
      <c r="CZ4" s="406"/>
    </row>
    <row r="5" customFormat="false" ht="15" hidden="false" customHeight="true" outlineLevel="0" collapsed="false">
      <c r="A5" s="417"/>
      <c r="B5" s="440"/>
      <c r="C5" s="441"/>
      <c r="D5" s="442"/>
      <c r="E5" s="443"/>
      <c r="F5" s="442"/>
      <c r="G5" s="443"/>
      <c r="H5" s="442"/>
      <c r="I5" s="443"/>
      <c r="J5" s="440"/>
      <c r="K5" s="441"/>
      <c r="L5" s="442"/>
      <c r="M5" s="443"/>
      <c r="N5" s="442"/>
      <c r="O5" s="443"/>
      <c r="P5" s="442"/>
      <c r="Q5" s="443"/>
      <c r="R5" s="442"/>
      <c r="S5" s="443"/>
      <c r="T5" s="442"/>
      <c r="U5" s="443"/>
      <c r="V5" s="444"/>
      <c r="W5" s="443"/>
      <c r="X5" s="442"/>
      <c r="Y5" s="443"/>
      <c r="Z5" s="444"/>
      <c r="AA5" s="443"/>
      <c r="AB5" s="444"/>
      <c r="AC5" s="443"/>
      <c r="AD5" s="444"/>
      <c r="AE5" s="443"/>
      <c r="AF5" s="445"/>
      <c r="AG5" s="443"/>
      <c r="AH5" s="445"/>
      <c r="AI5" s="443"/>
      <c r="AJ5" s="443"/>
      <c r="AK5" s="443"/>
      <c r="AL5" s="445"/>
      <c r="AM5" s="443"/>
      <c r="AN5" s="446"/>
      <c r="AO5" s="443"/>
      <c r="AP5" s="445"/>
      <c r="AQ5" s="443"/>
      <c r="AR5" s="447"/>
      <c r="AS5" s="429"/>
      <c r="AT5" s="430"/>
      <c r="AU5" s="431"/>
      <c r="AV5" s="431"/>
      <c r="AW5" s="431"/>
      <c r="AX5" s="431"/>
      <c r="AY5" s="431"/>
      <c r="AZ5" s="431"/>
      <c r="BA5" s="431"/>
      <c r="BB5" s="431"/>
      <c r="BC5" s="431"/>
      <c r="BD5" s="431"/>
      <c r="BE5" s="431"/>
      <c r="BW5" s="406"/>
      <c r="BX5" s="406"/>
      <c r="BY5" s="406"/>
      <c r="BZ5" s="406"/>
      <c r="CA5" s="406"/>
      <c r="CB5" s="406"/>
      <c r="CC5" s="406"/>
      <c r="CD5" s="406"/>
      <c r="CE5" s="406"/>
      <c r="CF5" s="406"/>
      <c r="CG5" s="406"/>
      <c r="CH5" s="406"/>
      <c r="CI5" s="406"/>
      <c r="CJ5" s="406"/>
      <c r="CK5" s="406"/>
      <c r="CL5" s="406"/>
      <c r="CM5" s="406"/>
      <c r="CN5" s="406"/>
      <c r="CO5" s="406"/>
      <c r="CP5" s="406"/>
      <c r="CQ5" s="406"/>
      <c r="CR5" s="406"/>
      <c r="CS5" s="406"/>
      <c r="CT5" s="406"/>
      <c r="CU5" s="406"/>
      <c r="CV5" s="406"/>
      <c r="CW5" s="406"/>
      <c r="CX5" s="406"/>
      <c r="CY5" s="406"/>
      <c r="CZ5" s="406"/>
    </row>
    <row r="6" customFormat="false" ht="15" hidden="false" customHeight="true" outlineLevel="0" collapsed="false">
      <c r="A6" s="448" t="s">
        <v>673</v>
      </c>
      <c r="B6" s="418" t="n">
        <v>4</v>
      </c>
      <c r="C6" s="419" t="n">
        <v>9</v>
      </c>
      <c r="D6" s="420"/>
      <c r="E6" s="421"/>
      <c r="F6" s="420"/>
      <c r="G6" s="421" t="n">
        <v>7</v>
      </c>
      <c r="H6" s="420"/>
      <c r="I6" s="421" t="n">
        <v>9</v>
      </c>
      <c r="J6" s="418"/>
      <c r="K6" s="419" t="n">
        <v>9</v>
      </c>
      <c r="L6" s="420"/>
      <c r="M6" s="421" t="n">
        <v>4</v>
      </c>
      <c r="N6" s="420"/>
      <c r="O6" s="421" t="n">
        <v>6</v>
      </c>
      <c r="P6" s="420"/>
      <c r="Q6" s="421"/>
      <c r="R6" s="420"/>
      <c r="S6" s="421" t="n">
        <v>9</v>
      </c>
      <c r="T6" s="420" t="n">
        <v>6</v>
      </c>
      <c r="U6" s="421" t="n">
        <v>9</v>
      </c>
      <c r="V6" s="425"/>
      <c r="W6" s="421" t="n">
        <v>9</v>
      </c>
      <c r="X6" s="420"/>
      <c r="Y6" s="421" t="n">
        <v>7</v>
      </c>
      <c r="Z6" s="425"/>
      <c r="AA6" s="421" t="n">
        <v>9</v>
      </c>
      <c r="AB6" s="425"/>
      <c r="AC6" s="421"/>
      <c r="AD6" s="425"/>
      <c r="AE6" s="421" t="n">
        <v>9</v>
      </c>
      <c r="AF6" s="426"/>
      <c r="AG6" s="421"/>
      <c r="AH6" s="426"/>
      <c r="AI6" s="421"/>
      <c r="AJ6" s="421"/>
      <c r="AK6" s="421"/>
      <c r="AL6" s="426"/>
      <c r="AM6" s="421"/>
      <c r="AN6" s="427"/>
      <c r="AO6" s="421"/>
      <c r="AP6" s="426"/>
      <c r="AQ6" s="421"/>
      <c r="AR6" s="428" t="n">
        <f aca="false">SUM(B6:AQ8)</f>
        <v>111</v>
      </c>
      <c r="AS6" s="429" t="n">
        <f aca="false">COUNT(B6:AQ8)</f>
        <v>15</v>
      </c>
      <c r="AT6" s="430"/>
      <c r="AU6" s="431"/>
      <c r="AV6" s="431"/>
      <c r="AW6" s="431"/>
      <c r="AX6" s="431"/>
      <c r="AY6" s="431"/>
      <c r="AZ6" s="431"/>
      <c r="BA6" s="431"/>
      <c r="BB6" s="431"/>
      <c r="BC6" s="431"/>
      <c r="BD6" s="431"/>
      <c r="BE6" s="431"/>
      <c r="BW6" s="406"/>
      <c r="BX6" s="406"/>
      <c r="BY6" s="406"/>
      <c r="BZ6" s="406"/>
      <c r="CA6" s="406"/>
      <c r="CB6" s="406"/>
      <c r="CC6" s="406"/>
      <c r="CD6" s="406"/>
      <c r="CE6" s="406"/>
      <c r="CF6" s="406"/>
      <c r="CG6" s="406"/>
      <c r="CH6" s="406"/>
      <c r="CI6" s="406"/>
      <c r="CJ6" s="406"/>
      <c r="CK6" s="406"/>
      <c r="CL6" s="406"/>
      <c r="CM6" s="406"/>
      <c r="CN6" s="406"/>
      <c r="CO6" s="406"/>
      <c r="CP6" s="406"/>
      <c r="CQ6" s="406"/>
      <c r="CR6" s="406"/>
      <c r="CS6" s="406"/>
      <c r="CT6" s="406"/>
      <c r="CU6" s="406"/>
      <c r="CV6" s="406"/>
      <c r="CW6" s="406"/>
      <c r="CX6" s="406"/>
      <c r="CY6" s="406"/>
      <c r="CZ6" s="406"/>
    </row>
    <row r="7" customFormat="false" ht="15" hidden="false" customHeight="true" outlineLevel="0" collapsed="false">
      <c r="A7" s="448"/>
      <c r="B7" s="432"/>
      <c r="C7" s="433"/>
      <c r="D7" s="434"/>
      <c r="E7" s="435"/>
      <c r="F7" s="434"/>
      <c r="G7" s="435"/>
      <c r="H7" s="434"/>
      <c r="I7" s="435"/>
      <c r="J7" s="432"/>
      <c r="K7" s="433"/>
      <c r="L7" s="434"/>
      <c r="M7" s="435"/>
      <c r="N7" s="434"/>
      <c r="O7" s="435"/>
      <c r="P7" s="434"/>
      <c r="Q7" s="435"/>
      <c r="R7" s="434"/>
      <c r="S7" s="435"/>
      <c r="T7" s="434"/>
      <c r="U7" s="435" t="n">
        <v>5</v>
      </c>
      <c r="V7" s="436"/>
      <c r="W7" s="435"/>
      <c r="X7" s="434"/>
      <c r="Y7" s="435"/>
      <c r="Z7" s="436"/>
      <c r="AA7" s="435"/>
      <c r="AB7" s="436"/>
      <c r="AC7" s="435"/>
      <c r="AD7" s="436"/>
      <c r="AE7" s="435"/>
      <c r="AF7" s="437"/>
      <c r="AG7" s="435"/>
      <c r="AH7" s="437"/>
      <c r="AI7" s="435"/>
      <c r="AJ7" s="435"/>
      <c r="AK7" s="435"/>
      <c r="AL7" s="437"/>
      <c r="AM7" s="435"/>
      <c r="AN7" s="438"/>
      <c r="AO7" s="435"/>
      <c r="AP7" s="437"/>
      <c r="AQ7" s="435"/>
      <c r="AR7" s="439"/>
      <c r="AS7" s="429"/>
      <c r="AT7" s="430" t="n">
        <f aca="false">RANK(AR6,$AR$3:$AR$50)</f>
        <v>1</v>
      </c>
      <c r="BW7" s="406"/>
      <c r="BX7" s="406"/>
      <c r="BY7" s="406"/>
      <c r="BZ7" s="406"/>
      <c r="CA7" s="406"/>
      <c r="CB7" s="406"/>
      <c r="CC7" s="406"/>
      <c r="CD7" s="406"/>
      <c r="CE7" s="406"/>
      <c r="CF7" s="406"/>
      <c r="CG7" s="406"/>
      <c r="CH7" s="406"/>
      <c r="CI7" s="406"/>
      <c r="CJ7" s="406"/>
      <c r="CK7" s="406"/>
      <c r="CL7" s="406"/>
      <c r="CM7" s="406"/>
      <c r="CN7" s="406"/>
      <c r="CO7" s="406"/>
      <c r="CP7" s="406"/>
      <c r="CQ7" s="406"/>
      <c r="CR7" s="406"/>
      <c r="CS7" s="406"/>
      <c r="CT7" s="406"/>
      <c r="CU7" s="406"/>
      <c r="CV7" s="406"/>
      <c r="CW7" s="406"/>
      <c r="CX7" s="406"/>
      <c r="CY7" s="406"/>
      <c r="CZ7" s="406"/>
    </row>
    <row r="8" customFormat="false" ht="15" hidden="false" customHeight="true" outlineLevel="0" collapsed="false">
      <c r="A8" s="448"/>
      <c r="B8" s="449"/>
      <c r="C8" s="450"/>
      <c r="D8" s="451"/>
      <c r="E8" s="452"/>
      <c r="F8" s="451"/>
      <c r="G8" s="452"/>
      <c r="H8" s="451"/>
      <c r="I8" s="452"/>
      <c r="J8" s="449"/>
      <c r="K8" s="450"/>
      <c r="L8" s="451"/>
      <c r="M8" s="452"/>
      <c r="N8" s="451"/>
      <c r="O8" s="452"/>
      <c r="P8" s="451"/>
      <c r="Q8" s="452"/>
      <c r="R8" s="451"/>
      <c r="S8" s="452"/>
      <c r="T8" s="451"/>
      <c r="U8" s="452"/>
      <c r="V8" s="453"/>
      <c r="W8" s="452"/>
      <c r="X8" s="451"/>
      <c r="Y8" s="452"/>
      <c r="Z8" s="453"/>
      <c r="AA8" s="452"/>
      <c r="AB8" s="453"/>
      <c r="AC8" s="452"/>
      <c r="AD8" s="453"/>
      <c r="AE8" s="452"/>
      <c r="AF8" s="454"/>
      <c r="AG8" s="452"/>
      <c r="AH8" s="454"/>
      <c r="AI8" s="452"/>
      <c r="AJ8" s="452"/>
      <c r="AK8" s="452"/>
      <c r="AL8" s="454"/>
      <c r="AM8" s="452"/>
      <c r="AN8" s="455"/>
      <c r="AO8" s="452"/>
      <c r="AP8" s="454"/>
      <c r="AQ8" s="452"/>
      <c r="AR8" s="447"/>
      <c r="AS8" s="429"/>
      <c r="AT8" s="430"/>
    </row>
    <row r="9" customFormat="false" ht="15" hidden="false" customHeight="true" outlineLevel="0" collapsed="false">
      <c r="A9" s="456" t="s">
        <v>674</v>
      </c>
      <c r="B9" s="418" t="n">
        <v>3</v>
      </c>
      <c r="C9" s="419"/>
      <c r="D9" s="420"/>
      <c r="E9" s="421" t="n">
        <v>6</v>
      </c>
      <c r="F9" s="420"/>
      <c r="G9" s="421"/>
      <c r="H9" s="420" t="n">
        <v>7</v>
      </c>
      <c r="I9" s="421" t="n">
        <v>6</v>
      </c>
      <c r="J9" s="418"/>
      <c r="K9" s="419"/>
      <c r="L9" s="420"/>
      <c r="M9" s="421" t="n">
        <v>9</v>
      </c>
      <c r="N9" s="420"/>
      <c r="O9" s="421"/>
      <c r="P9" s="420"/>
      <c r="Q9" s="421" t="n">
        <v>7</v>
      </c>
      <c r="R9" s="420" t="n">
        <v>7</v>
      </c>
      <c r="S9" s="421" t="n">
        <v>6</v>
      </c>
      <c r="T9" s="420"/>
      <c r="U9" s="421" t="n">
        <v>6</v>
      </c>
      <c r="V9" s="425"/>
      <c r="W9" s="421"/>
      <c r="X9" s="420"/>
      <c r="Y9" s="421"/>
      <c r="Z9" s="425" t="n">
        <v>6</v>
      </c>
      <c r="AA9" s="421" t="n">
        <v>2</v>
      </c>
      <c r="AB9" s="425"/>
      <c r="AC9" s="421" t="n">
        <v>9</v>
      </c>
      <c r="AD9" s="425"/>
      <c r="AE9" s="421" t="n">
        <v>7</v>
      </c>
      <c r="AF9" s="426"/>
      <c r="AG9" s="421"/>
      <c r="AH9" s="426"/>
      <c r="AI9" s="421"/>
      <c r="AJ9" s="421"/>
      <c r="AK9" s="421"/>
      <c r="AL9" s="426"/>
      <c r="AM9" s="426"/>
      <c r="AN9" s="427"/>
      <c r="AO9" s="421"/>
      <c r="AP9" s="426"/>
      <c r="AQ9" s="421"/>
      <c r="AR9" s="428" t="n">
        <f aca="false">SUM(B9:AQ11)</f>
        <v>86</v>
      </c>
      <c r="AS9" s="429" t="n">
        <f aca="false">COUNT(B9:AQ11)</f>
        <v>14</v>
      </c>
      <c r="AT9" s="430"/>
    </row>
    <row r="10" customFormat="false" ht="15" hidden="false" customHeight="true" outlineLevel="0" collapsed="false">
      <c r="A10" s="456"/>
      <c r="B10" s="432"/>
      <c r="C10" s="433"/>
      <c r="D10" s="434"/>
      <c r="E10" s="435"/>
      <c r="F10" s="434"/>
      <c r="G10" s="435"/>
      <c r="H10" s="434"/>
      <c r="I10" s="435"/>
      <c r="J10" s="432"/>
      <c r="K10" s="433"/>
      <c r="L10" s="434"/>
      <c r="M10" s="435" t="n">
        <v>5</v>
      </c>
      <c r="N10" s="434"/>
      <c r="O10" s="435"/>
      <c r="P10" s="434"/>
      <c r="Q10" s="435"/>
      <c r="R10" s="434"/>
      <c r="S10" s="435"/>
      <c r="T10" s="434"/>
      <c r="U10" s="435"/>
      <c r="V10" s="436"/>
      <c r="W10" s="435"/>
      <c r="X10" s="434"/>
      <c r="Y10" s="435"/>
      <c r="Z10" s="436"/>
      <c r="AA10" s="435"/>
      <c r="AB10" s="436"/>
      <c r="AC10" s="435"/>
      <c r="AD10" s="436"/>
      <c r="AE10" s="435"/>
      <c r="AF10" s="437"/>
      <c r="AG10" s="435"/>
      <c r="AH10" s="437"/>
      <c r="AI10" s="435"/>
      <c r="AJ10" s="435"/>
      <c r="AK10" s="435"/>
      <c r="AL10" s="437"/>
      <c r="AM10" s="437"/>
      <c r="AN10" s="438"/>
      <c r="AO10" s="435"/>
      <c r="AP10" s="437"/>
      <c r="AQ10" s="435"/>
      <c r="AR10" s="439"/>
      <c r="AS10" s="429"/>
      <c r="AT10" s="430" t="n">
        <f aca="false">RANK(AR9,$AR$3:$AR$50)</f>
        <v>6</v>
      </c>
    </row>
    <row r="11" customFormat="false" ht="15" hidden="false" customHeight="true" outlineLevel="0" collapsed="false">
      <c r="A11" s="456"/>
      <c r="B11" s="440"/>
      <c r="C11" s="441"/>
      <c r="D11" s="442"/>
      <c r="E11" s="443"/>
      <c r="F11" s="442"/>
      <c r="G11" s="443"/>
      <c r="H11" s="442"/>
      <c r="I11" s="443"/>
      <c r="J11" s="440"/>
      <c r="K11" s="441"/>
      <c r="L11" s="442"/>
      <c r="M11" s="443"/>
      <c r="N11" s="442"/>
      <c r="O11" s="443"/>
      <c r="P11" s="442"/>
      <c r="Q11" s="443"/>
      <c r="R11" s="442"/>
      <c r="S11" s="443"/>
      <c r="T11" s="442"/>
      <c r="U11" s="443"/>
      <c r="V11" s="444"/>
      <c r="W11" s="443"/>
      <c r="X11" s="442"/>
      <c r="Y11" s="443"/>
      <c r="Z11" s="444"/>
      <c r="AA11" s="443"/>
      <c r="AB11" s="444"/>
      <c r="AC11" s="443"/>
      <c r="AD11" s="444"/>
      <c r="AE11" s="443"/>
      <c r="AF11" s="445"/>
      <c r="AG11" s="443"/>
      <c r="AH11" s="445"/>
      <c r="AI11" s="443"/>
      <c r="AJ11" s="443"/>
      <c r="AK11" s="443"/>
      <c r="AL11" s="445"/>
      <c r="AM11" s="445"/>
      <c r="AN11" s="446"/>
      <c r="AO11" s="443"/>
      <c r="AP11" s="445"/>
      <c r="AQ11" s="443"/>
      <c r="AR11" s="447"/>
      <c r="AS11" s="429"/>
      <c r="AT11" s="430"/>
    </row>
    <row r="12" customFormat="false" ht="15" hidden="false" customHeight="true" outlineLevel="0" collapsed="false">
      <c r="A12" s="448" t="s">
        <v>675</v>
      </c>
      <c r="B12" s="418"/>
      <c r="C12" s="419"/>
      <c r="D12" s="420"/>
      <c r="E12" s="421"/>
      <c r="F12" s="420"/>
      <c r="G12" s="421"/>
      <c r="H12" s="420" t="n">
        <v>6</v>
      </c>
      <c r="I12" s="421"/>
      <c r="J12" s="418" t="n">
        <v>9</v>
      </c>
      <c r="K12" s="419" t="n">
        <v>6</v>
      </c>
      <c r="L12" s="420"/>
      <c r="M12" s="421" t="n">
        <v>7</v>
      </c>
      <c r="N12" s="420" t="n">
        <v>5</v>
      </c>
      <c r="O12" s="421" t="n">
        <v>5</v>
      </c>
      <c r="P12" s="420"/>
      <c r="Q12" s="421"/>
      <c r="R12" s="420" t="n">
        <v>9</v>
      </c>
      <c r="S12" s="421" t="n">
        <v>5</v>
      </c>
      <c r="T12" s="420"/>
      <c r="U12" s="421"/>
      <c r="V12" s="425" t="n">
        <v>7</v>
      </c>
      <c r="W12" s="421"/>
      <c r="X12" s="420" t="n">
        <v>5</v>
      </c>
      <c r="Y12" s="421" t="n">
        <v>5</v>
      </c>
      <c r="Z12" s="425"/>
      <c r="AA12" s="421"/>
      <c r="AB12" s="425"/>
      <c r="AC12" s="421" t="n">
        <v>7</v>
      </c>
      <c r="AD12" s="425" t="n">
        <v>9</v>
      </c>
      <c r="AE12" s="421" t="n">
        <v>6</v>
      </c>
      <c r="AF12" s="426"/>
      <c r="AG12" s="421"/>
      <c r="AH12" s="426"/>
      <c r="AI12" s="421"/>
      <c r="AJ12" s="421"/>
      <c r="AK12" s="421"/>
      <c r="AL12" s="426"/>
      <c r="AM12" s="426"/>
      <c r="AN12" s="427"/>
      <c r="AO12" s="421"/>
      <c r="AP12" s="426"/>
      <c r="AQ12" s="421"/>
      <c r="AR12" s="428" t="n">
        <v>94</v>
      </c>
      <c r="AS12" s="429" t="n">
        <f aca="false">COUNT(B12:AQ14)</f>
        <v>16</v>
      </c>
      <c r="AT12" s="430"/>
    </row>
    <row r="13" customFormat="false" ht="15" hidden="false" customHeight="true" outlineLevel="0" collapsed="false">
      <c r="A13" s="448"/>
      <c r="B13" s="432"/>
      <c r="C13" s="433"/>
      <c r="D13" s="434"/>
      <c r="E13" s="435"/>
      <c r="F13" s="434"/>
      <c r="G13" s="435"/>
      <c r="H13" s="434"/>
      <c r="I13" s="435"/>
      <c r="J13" s="432" t="n">
        <v>3</v>
      </c>
      <c r="K13" s="433"/>
      <c r="L13" s="434"/>
      <c r="M13" s="435"/>
      <c r="N13" s="434"/>
      <c r="O13" s="435"/>
      <c r="P13" s="434"/>
      <c r="Q13" s="435"/>
      <c r="R13" s="434" t="n">
        <v>6</v>
      </c>
      <c r="S13" s="435"/>
      <c r="T13" s="434"/>
      <c r="U13" s="435"/>
      <c r="V13" s="436"/>
      <c r="W13" s="435"/>
      <c r="X13" s="434"/>
      <c r="Y13" s="435"/>
      <c r="Z13" s="436"/>
      <c r="AA13" s="435"/>
      <c r="AB13" s="436"/>
      <c r="AC13" s="435"/>
      <c r="AD13" s="436"/>
      <c r="AE13" s="435"/>
      <c r="AF13" s="437"/>
      <c r="AG13" s="435"/>
      <c r="AH13" s="437"/>
      <c r="AI13" s="435"/>
      <c r="AJ13" s="435"/>
      <c r="AK13" s="435"/>
      <c r="AL13" s="437"/>
      <c r="AM13" s="437"/>
      <c r="AN13" s="438"/>
      <c r="AO13" s="435"/>
      <c r="AP13" s="437"/>
      <c r="AQ13" s="435"/>
      <c r="AR13" s="439"/>
      <c r="AS13" s="429"/>
      <c r="AT13" s="430" t="n">
        <f aca="false">RANK(AR12,$AR$3:$AR$50)</f>
        <v>4</v>
      </c>
    </row>
    <row r="14" customFormat="false" ht="15" hidden="false" customHeight="true" outlineLevel="0" collapsed="false">
      <c r="A14" s="448"/>
      <c r="B14" s="449"/>
      <c r="C14" s="450"/>
      <c r="D14" s="451"/>
      <c r="E14" s="452"/>
      <c r="F14" s="451"/>
      <c r="G14" s="452"/>
      <c r="H14" s="451"/>
      <c r="I14" s="452"/>
      <c r="J14" s="449"/>
      <c r="K14" s="450"/>
      <c r="L14" s="451"/>
      <c r="M14" s="452"/>
      <c r="N14" s="451"/>
      <c r="O14" s="452"/>
      <c r="P14" s="451"/>
      <c r="Q14" s="452"/>
      <c r="R14" s="451"/>
      <c r="S14" s="452"/>
      <c r="T14" s="451"/>
      <c r="U14" s="452"/>
      <c r="V14" s="453"/>
      <c r="W14" s="452"/>
      <c r="X14" s="451"/>
      <c r="Y14" s="452"/>
      <c r="Z14" s="453"/>
      <c r="AA14" s="452"/>
      <c r="AB14" s="453"/>
      <c r="AC14" s="452"/>
      <c r="AD14" s="453"/>
      <c r="AE14" s="452"/>
      <c r="AF14" s="454"/>
      <c r="AG14" s="452"/>
      <c r="AH14" s="454"/>
      <c r="AI14" s="452"/>
      <c r="AJ14" s="452"/>
      <c r="AK14" s="452"/>
      <c r="AL14" s="454"/>
      <c r="AM14" s="454"/>
      <c r="AN14" s="455"/>
      <c r="AO14" s="452"/>
      <c r="AP14" s="454"/>
      <c r="AQ14" s="452"/>
      <c r="AR14" s="447"/>
      <c r="AS14" s="429"/>
      <c r="AT14" s="430"/>
    </row>
    <row r="15" customFormat="false" ht="15" hidden="false" customHeight="true" outlineLevel="0" collapsed="false">
      <c r="A15" s="457" t="s">
        <v>676</v>
      </c>
      <c r="B15" s="418"/>
      <c r="C15" s="419"/>
      <c r="D15" s="420"/>
      <c r="E15" s="421"/>
      <c r="F15" s="420"/>
      <c r="G15" s="421"/>
      <c r="H15" s="420" t="n">
        <v>3</v>
      </c>
      <c r="I15" s="421"/>
      <c r="J15" s="418"/>
      <c r="K15" s="419" t="n">
        <v>3</v>
      </c>
      <c r="L15" s="420" t="n">
        <v>2</v>
      </c>
      <c r="M15" s="421"/>
      <c r="N15" s="420"/>
      <c r="O15" s="421"/>
      <c r="P15" s="420"/>
      <c r="Q15" s="421"/>
      <c r="R15" s="420" t="n">
        <v>5</v>
      </c>
      <c r="S15" s="421" t="n">
        <v>1</v>
      </c>
      <c r="T15" s="420"/>
      <c r="U15" s="421"/>
      <c r="V15" s="425" t="n">
        <v>3</v>
      </c>
      <c r="W15" s="421"/>
      <c r="X15" s="420"/>
      <c r="Y15" s="421"/>
      <c r="Z15" s="425" t="n">
        <v>4</v>
      </c>
      <c r="AA15" s="421"/>
      <c r="AB15" s="425"/>
      <c r="AC15" s="421"/>
      <c r="AD15" s="425" t="n">
        <v>4</v>
      </c>
      <c r="AE15" s="421" t="n">
        <v>3</v>
      </c>
      <c r="AF15" s="426"/>
      <c r="AG15" s="421"/>
      <c r="AH15" s="426"/>
      <c r="AI15" s="421"/>
      <c r="AJ15" s="421"/>
      <c r="AK15" s="421"/>
      <c r="AL15" s="426"/>
      <c r="AM15" s="426"/>
      <c r="AN15" s="427"/>
      <c r="AO15" s="421"/>
      <c r="AP15" s="426"/>
      <c r="AQ15" s="421"/>
      <c r="AR15" s="428" t="n">
        <v>25</v>
      </c>
      <c r="AS15" s="429" t="n">
        <f aca="false">COUNT(B15:AQ17)</f>
        <v>9</v>
      </c>
      <c r="AT15" s="430"/>
    </row>
    <row r="16" customFormat="false" ht="15" hidden="false" customHeight="true" outlineLevel="0" collapsed="false">
      <c r="A16" s="457"/>
      <c r="B16" s="432"/>
      <c r="C16" s="433"/>
      <c r="D16" s="434"/>
      <c r="E16" s="435"/>
      <c r="F16" s="434"/>
      <c r="G16" s="435"/>
      <c r="H16" s="434"/>
      <c r="I16" s="435"/>
      <c r="J16" s="432"/>
      <c r="K16" s="433"/>
      <c r="L16" s="434"/>
      <c r="M16" s="435"/>
      <c r="N16" s="434"/>
      <c r="O16" s="435"/>
      <c r="P16" s="434"/>
      <c r="Q16" s="435"/>
      <c r="R16" s="434"/>
      <c r="S16" s="435"/>
      <c r="T16" s="434"/>
      <c r="U16" s="435"/>
      <c r="V16" s="436"/>
      <c r="W16" s="435"/>
      <c r="X16" s="434"/>
      <c r="Y16" s="435"/>
      <c r="Z16" s="436"/>
      <c r="AA16" s="435"/>
      <c r="AB16" s="436"/>
      <c r="AC16" s="435"/>
      <c r="AD16" s="436"/>
      <c r="AE16" s="435"/>
      <c r="AF16" s="437"/>
      <c r="AG16" s="435"/>
      <c r="AH16" s="437"/>
      <c r="AI16" s="435"/>
      <c r="AJ16" s="435"/>
      <c r="AK16" s="435"/>
      <c r="AL16" s="437"/>
      <c r="AM16" s="437"/>
      <c r="AN16" s="438"/>
      <c r="AO16" s="435"/>
      <c r="AP16" s="437"/>
      <c r="AQ16" s="435"/>
      <c r="AR16" s="439"/>
      <c r="AS16" s="429"/>
      <c r="AT16" s="430" t="n">
        <f aca="false">RANK(AR15,$AR$3:$AR$50)</f>
        <v>15</v>
      </c>
    </row>
    <row r="17" customFormat="false" ht="15" hidden="false" customHeight="true" outlineLevel="0" collapsed="false">
      <c r="A17" s="457"/>
      <c r="B17" s="449"/>
      <c r="C17" s="450"/>
      <c r="D17" s="451"/>
      <c r="E17" s="452"/>
      <c r="F17" s="451"/>
      <c r="G17" s="452"/>
      <c r="H17" s="451"/>
      <c r="I17" s="452"/>
      <c r="J17" s="449"/>
      <c r="K17" s="450"/>
      <c r="L17" s="451"/>
      <c r="M17" s="452"/>
      <c r="N17" s="451"/>
      <c r="O17" s="452"/>
      <c r="P17" s="451"/>
      <c r="Q17" s="452"/>
      <c r="R17" s="451"/>
      <c r="S17" s="452"/>
      <c r="T17" s="451"/>
      <c r="U17" s="452"/>
      <c r="V17" s="453"/>
      <c r="W17" s="452"/>
      <c r="X17" s="451"/>
      <c r="Y17" s="452"/>
      <c r="Z17" s="453"/>
      <c r="AA17" s="452"/>
      <c r="AB17" s="453"/>
      <c r="AC17" s="452"/>
      <c r="AD17" s="453"/>
      <c r="AE17" s="452"/>
      <c r="AF17" s="454"/>
      <c r="AG17" s="452"/>
      <c r="AH17" s="454"/>
      <c r="AI17" s="452"/>
      <c r="AJ17" s="452"/>
      <c r="AK17" s="452"/>
      <c r="AL17" s="454"/>
      <c r="AM17" s="454"/>
      <c r="AN17" s="455"/>
      <c r="AO17" s="452"/>
      <c r="AP17" s="454"/>
      <c r="AQ17" s="452"/>
      <c r="AR17" s="447"/>
      <c r="AS17" s="429"/>
      <c r="AT17" s="430"/>
    </row>
    <row r="18" customFormat="false" ht="15" hidden="false" customHeight="true" outlineLevel="0" collapsed="false">
      <c r="A18" s="456" t="s">
        <v>677</v>
      </c>
      <c r="B18" s="418" t="n">
        <v>9</v>
      </c>
      <c r="C18" s="419"/>
      <c r="D18" s="420"/>
      <c r="E18" s="421"/>
      <c r="F18" s="420" t="n">
        <v>7</v>
      </c>
      <c r="G18" s="421" t="n">
        <v>4</v>
      </c>
      <c r="H18" s="420"/>
      <c r="I18" s="421"/>
      <c r="J18" s="418"/>
      <c r="K18" s="419"/>
      <c r="L18" s="420" t="n">
        <v>5</v>
      </c>
      <c r="M18" s="421"/>
      <c r="N18" s="420"/>
      <c r="O18" s="421"/>
      <c r="P18" s="420"/>
      <c r="Q18" s="421"/>
      <c r="R18" s="420"/>
      <c r="S18" s="421"/>
      <c r="T18" s="420" t="n">
        <v>4</v>
      </c>
      <c r="U18" s="421" t="n">
        <v>4</v>
      </c>
      <c r="V18" s="425"/>
      <c r="W18" s="421"/>
      <c r="X18" s="420"/>
      <c r="Y18" s="421"/>
      <c r="Z18" s="425"/>
      <c r="AA18" s="421"/>
      <c r="AB18" s="425" t="n">
        <v>2</v>
      </c>
      <c r="AC18" s="421"/>
      <c r="AD18" s="425"/>
      <c r="AE18" s="421"/>
      <c r="AF18" s="426"/>
      <c r="AG18" s="421"/>
      <c r="AH18" s="426"/>
      <c r="AI18" s="421"/>
      <c r="AJ18" s="421"/>
      <c r="AK18" s="421"/>
      <c r="AL18" s="426"/>
      <c r="AM18" s="421"/>
      <c r="AN18" s="427"/>
      <c r="AO18" s="421"/>
      <c r="AP18" s="426"/>
      <c r="AQ18" s="421"/>
      <c r="AR18" s="428" t="n">
        <f aca="false">SUM(B18:AQ20)</f>
        <v>40</v>
      </c>
      <c r="AS18" s="429" t="n">
        <f aca="false">COUNT(B18:AQ20)</f>
        <v>9</v>
      </c>
      <c r="AT18" s="430"/>
    </row>
    <row r="19" customFormat="false" ht="15" hidden="false" customHeight="true" outlineLevel="0" collapsed="false">
      <c r="A19" s="456"/>
      <c r="B19" s="432"/>
      <c r="C19" s="433"/>
      <c r="D19" s="434"/>
      <c r="E19" s="435"/>
      <c r="F19" s="434"/>
      <c r="G19" s="435"/>
      <c r="H19" s="434"/>
      <c r="I19" s="435"/>
      <c r="J19" s="432"/>
      <c r="K19" s="433"/>
      <c r="L19" s="434" t="n">
        <v>2</v>
      </c>
      <c r="M19" s="435"/>
      <c r="N19" s="434"/>
      <c r="O19" s="435"/>
      <c r="P19" s="434"/>
      <c r="Q19" s="435"/>
      <c r="R19" s="434"/>
      <c r="S19" s="435"/>
      <c r="T19" s="434" t="n">
        <v>3</v>
      </c>
      <c r="U19" s="435"/>
      <c r="V19" s="436"/>
      <c r="W19" s="435"/>
      <c r="X19" s="434"/>
      <c r="Y19" s="435"/>
      <c r="Z19" s="436"/>
      <c r="AA19" s="435"/>
      <c r="AB19" s="436"/>
      <c r="AC19" s="435"/>
      <c r="AD19" s="436"/>
      <c r="AE19" s="435"/>
      <c r="AF19" s="437"/>
      <c r="AG19" s="435"/>
      <c r="AH19" s="437"/>
      <c r="AI19" s="435"/>
      <c r="AJ19" s="435"/>
      <c r="AK19" s="435"/>
      <c r="AL19" s="437"/>
      <c r="AM19" s="435"/>
      <c r="AN19" s="438"/>
      <c r="AO19" s="435"/>
      <c r="AP19" s="437"/>
      <c r="AQ19" s="435"/>
      <c r="AR19" s="439"/>
      <c r="AS19" s="429"/>
      <c r="AT19" s="430" t="n">
        <f aca="false">RANK(AR18,$AR$3:$AR$50)</f>
        <v>13</v>
      </c>
    </row>
    <row r="20" customFormat="false" ht="15" hidden="false" customHeight="true" outlineLevel="0" collapsed="false">
      <c r="A20" s="456"/>
      <c r="B20" s="449"/>
      <c r="C20" s="450"/>
      <c r="D20" s="451"/>
      <c r="E20" s="452"/>
      <c r="F20" s="451"/>
      <c r="G20" s="452"/>
      <c r="H20" s="451"/>
      <c r="I20" s="452"/>
      <c r="J20" s="449"/>
      <c r="K20" s="450"/>
      <c r="L20" s="451"/>
      <c r="M20" s="452"/>
      <c r="N20" s="451"/>
      <c r="O20" s="452"/>
      <c r="P20" s="451"/>
      <c r="Q20" s="452"/>
      <c r="R20" s="451"/>
      <c r="S20" s="452"/>
      <c r="T20" s="451"/>
      <c r="U20" s="452"/>
      <c r="V20" s="453"/>
      <c r="W20" s="452"/>
      <c r="X20" s="451"/>
      <c r="Y20" s="452"/>
      <c r="Z20" s="453"/>
      <c r="AA20" s="452"/>
      <c r="AB20" s="453"/>
      <c r="AC20" s="452"/>
      <c r="AD20" s="453"/>
      <c r="AE20" s="452"/>
      <c r="AF20" s="454"/>
      <c r="AG20" s="452"/>
      <c r="AH20" s="454"/>
      <c r="AI20" s="452"/>
      <c r="AJ20" s="452"/>
      <c r="AK20" s="452"/>
      <c r="AL20" s="454"/>
      <c r="AM20" s="452"/>
      <c r="AN20" s="455"/>
      <c r="AO20" s="452"/>
      <c r="AP20" s="454"/>
      <c r="AQ20" s="452"/>
      <c r="AR20" s="447"/>
      <c r="AS20" s="429"/>
      <c r="AT20" s="430"/>
    </row>
    <row r="21" customFormat="false" ht="15" hidden="false" customHeight="true" outlineLevel="0" collapsed="false">
      <c r="A21" s="458" t="s">
        <v>678</v>
      </c>
      <c r="B21" s="418" t="n">
        <v>2</v>
      </c>
      <c r="C21" s="419" t="n">
        <v>5</v>
      </c>
      <c r="D21" s="420"/>
      <c r="E21" s="421" t="n">
        <v>5</v>
      </c>
      <c r="F21" s="420"/>
      <c r="G21" s="421"/>
      <c r="H21" s="420"/>
      <c r="I21" s="421" t="n">
        <v>3</v>
      </c>
      <c r="J21" s="418"/>
      <c r="K21" s="419"/>
      <c r="L21" s="420" t="n">
        <v>6</v>
      </c>
      <c r="M21" s="421"/>
      <c r="N21" s="420" t="n">
        <v>4</v>
      </c>
      <c r="O21" s="421"/>
      <c r="P21" s="420"/>
      <c r="Q21" s="421" t="n">
        <v>9</v>
      </c>
      <c r="R21" s="420"/>
      <c r="S21" s="421"/>
      <c r="T21" s="420"/>
      <c r="U21" s="421" t="n">
        <v>1</v>
      </c>
      <c r="V21" s="425"/>
      <c r="W21" s="421"/>
      <c r="X21" s="420" t="n">
        <v>4</v>
      </c>
      <c r="Y21" s="421" t="n">
        <v>2</v>
      </c>
      <c r="Z21" s="425" t="n">
        <v>2</v>
      </c>
      <c r="AA21" s="421" t="n">
        <v>5</v>
      </c>
      <c r="AB21" s="425" t="n">
        <v>5</v>
      </c>
      <c r="AC21" s="421"/>
      <c r="AD21" s="425"/>
      <c r="AE21" s="421" t="n">
        <v>4</v>
      </c>
      <c r="AF21" s="426"/>
      <c r="AG21" s="421"/>
      <c r="AH21" s="426"/>
      <c r="AI21" s="421"/>
      <c r="AJ21" s="421"/>
      <c r="AK21" s="421"/>
      <c r="AL21" s="426"/>
      <c r="AM21" s="421"/>
      <c r="AN21" s="427"/>
      <c r="AO21" s="421"/>
      <c r="AP21" s="426"/>
      <c r="AQ21" s="421"/>
      <c r="AR21" s="428" t="n">
        <f aca="false">SUM(B21:AQ23)</f>
        <v>57</v>
      </c>
      <c r="AS21" s="429" t="n">
        <f aca="false">COUNT(B21:AQ23)</f>
        <v>14</v>
      </c>
      <c r="AT21" s="430"/>
    </row>
    <row r="22" customFormat="false" ht="15" hidden="false" customHeight="true" outlineLevel="0" collapsed="false">
      <c r="A22" s="458"/>
      <c r="B22" s="432"/>
      <c r="C22" s="433"/>
      <c r="D22" s="434"/>
      <c r="E22" s="435"/>
      <c r="F22" s="434"/>
      <c r="G22" s="435"/>
      <c r="H22" s="434"/>
      <c r="I22" s="435"/>
      <c r="J22" s="432"/>
      <c r="K22" s="433"/>
      <c r="L22" s="434"/>
      <c r="M22" s="435"/>
      <c r="N22" s="434"/>
      <c r="O22" s="435"/>
      <c r="P22" s="434"/>
      <c r="Q22" s="435"/>
      <c r="R22" s="434"/>
      <c r="S22" s="435"/>
      <c r="T22" s="434"/>
      <c r="U22" s="435"/>
      <c r="V22" s="436"/>
      <c r="W22" s="435"/>
      <c r="X22" s="434"/>
      <c r="Y22" s="435"/>
      <c r="Z22" s="436"/>
      <c r="AA22" s="435"/>
      <c r="AB22" s="436"/>
      <c r="AC22" s="435"/>
      <c r="AD22" s="436"/>
      <c r="AE22" s="435"/>
      <c r="AF22" s="437"/>
      <c r="AG22" s="435"/>
      <c r="AH22" s="437"/>
      <c r="AI22" s="435"/>
      <c r="AJ22" s="435"/>
      <c r="AK22" s="435"/>
      <c r="AL22" s="437"/>
      <c r="AM22" s="435"/>
      <c r="AN22" s="438"/>
      <c r="AO22" s="435"/>
      <c r="AP22" s="437"/>
      <c r="AQ22" s="435"/>
      <c r="AR22" s="439"/>
      <c r="AS22" s="429"/>
      <c r="AT22" s="430" t="n">
        <f aca="false">RANK(AR21,$AR$3:$AR$50)</f>
        <v>8</v>
      </c>
    </row>
    <row r="23" customFormat="false" ht="15" hidden="false" customHeight="true" outlineLevel="0" collapsed="false">
      <c r="A23" s="458"/>
      <c r="B23" s="449"/>
      <c r="C23" s="450"/>
      <c r="D23" s="451"/>
      <c r="E23" s="452"/>
      <c r="F23" s="451"/>
      <c r="G23" s="452"/>
      <c r="H23" s="451"/>
      <c r="I23" s="452"/>
      <c r="J23" s="449"/>
      <c r="K23" s="450"/>
      <c r="L23" s="451"/>
      <c r="M23" s="452"/>
      <c r="N23" s="451"/>
      <c r="O23" s="452"/>
      <c r="P23" s="451"/>
      <c r="Q23" s="452"/>
      <c r="R23" s="451"/>
      <c r="S23" s="452"/>
      <c r="T23" s="451"/>
      <c r="U23" s="452"/>
      <c r="V23" s="453"/>
      <c r="W23" s="452"/>
      <c r="X23" s="451"/>
      <c r="Y23" s="452"/>
      <c r="Z23" s="453"/>
      <c r="AA23" s="452"/>
      <c r="AB23" s="453"/>
      <c r="AC23" s="452"/>
      <c r="AD23" s="453"/>
      <c r="AE23" s="452"/>
      <c r="AF23" s="454"/>
      <c r="AG23" s="452"/>
      <c r="AH23" s="454"/>
      <c r="AI23" s="452"/>
      <c r="AJ23" s="452"/>
      <c r="AK23" s="452"/>
      <c r="AL23" s="454"/>
      <c r="AM23" s="452"/>
      <c r="AN23" s="455"/>
      <c r="AO23" s="452"/>
      <c r="AP23" s="454"/>
      <c r="AQ23" s="452"/>
      <c r="AR23" s="447"/>
      <c r="AS23" s="429"/>
      <c r="AT23" s="430"/>
    </row>
    <row r="24" customFormat="false" ht="15" hidden="false" customHeight="true" outlineLevel="0" collapsed="false">
      <c r="A24" s="448" t="s">
        <v>679</v>
      </c>
      <c r="B24" s="418" t="n">
        <v>6</v>
      </c>
      <c r="C24" s="419"/>
      <c r="D24" s="420" t="n">
        <v>5</v>
      </c>
      <c r="E24" s="421" t="n">
        <v>9</v>
      </c>
      <c r="F24" s="420"/>
      <c r="G24" s="421"/>
      <c r="H24" s="420" t="n">
        <v>2</v>
      </c>
      <c r="I24" s="421" t="n">
        <v>5</v>
      </c>
      <c r="J24" s="418" t="n">
        <v>2</v>
      </c>
      <c r="K24" s="419"/>
      <c r="L24" s="420"/>
      <c r="M24" s="421"/>
      <c r="N24" s="420"/>
      <c r="O24" s="421"/>
      <c r="P24" s="420"/>
      <c r="Q24" s="421"/>
      <c r="R24" s="420" t="n">
        <v>3</v>
      </c>
      <c r="S24" s="421"/>
      <c r="T24" s="420"/>
      <c r="U24" s="421"/>
      <c r="V24" s="425"/>
      <c r="W24" s="421"/>
      <c r="X24" s="420"/>
      <c r="Y24" s="421"/>
      <c r="Z24" s="425"/>
      <c r="AA24" s="421"/>
      <c r="AB24" s="425"/>
      <c r="AC24" s="421" t="n">
        <v>4</v>
      </c>
      <c r="AD24" s="425"/>
      <c r="AE24" s="421"/>
      <c r="AF24" s="426"/>
      <c r="AG24" s="421"/>
      <c r="AH24" s="426"/>
      <c r="AI24" s="421"/>
      <c r="AJ24" s="421"/>
      <c r="AK24" s="421"/>
      <c r="AL24" s="426"/>
      <c r="AM24" s="421"/>
      <c r="AN24" s="427"/>
      <c r="AO24" s="421"/>
      <c r="AP24" s="426"/>
      <c r="AQ24" s="421"/>
      <c r="AR24" s="428" t="n">
        <f aca="false">SUM(B24:AQ26)</f>
        <v>45</v>
      </c>
      <c r="AS24" s="429" t="n">
        <f aca="false">COUNT(B24:AQ26)</f>
        <v>10</v>
      </c>
      <c r="AT24" s="430"/>
      <c r="AU24" s="431"/>
      <c r="AV24" s="431"/>
      <c r="AW24" s="431"/>
      <c r="AX24" s="431"/>
      <c r="AY24" s="431"/>
      <c r="AZ24" s="431"/>
      <c r="BA24" s="431"/>
      <c r="BB24" s="431"/>
      <c r="BC24" s="431"/>
      <c r="BD24" s="431"/>
      <c r="BE24" s="431"/>
      <c r="BW24" s="406"/>
      <c r="BX24" s="406"/>
      <c r="BY24" s="406"/>
      <c r="BZ24" s="406"/>
      <c r="CA24" s="406"/>
      <c r="CB24" s="406"/>
      <c r="CC24" s="406"/>
      <c r="CD24" s="406"/>
      <c r="CE24" s="406"/>
      <c r="CF24" s="406"/>
      <c r="CG24" s="406"/>
      <c r="CH24" s="406"/>
      <c r="CI24" s="406"/>
      <c r="CJ24" s="406"/>
      <c r="CK24" s="406"/>
      <c r="CL24" s="406"/>
      <c r="CM24" s="406"/>
      <c r="CN24" s="406"/>
      <c r="CO24" s="406"/>
      <c r="CP24" s="406"/>
      <c r="CQ24" s="406"/>
      <c r="CR24" s="406"/>
      <c r="CS24" s="406"/>
      <c r="CT24" s="406"/>
      <c r="CU24" s="406"/>
      <c r="CV24" s="406"/>
      <c r="CW24" s="406"/>
      <c r="CX24" s="406"/>
      <c r="CY24" s="406"/>
      <c r="CZ24" s="406"/>
    </row>
    <row r="25" customFormat="false" ht="15" hidden="false" customHeight="true" outlineLevel="0" collapsed="false">
      <c r="A25" s="448"/>
      <c r="B25" s="432"/>
      <c r="C25" s="433"/>
      <c r="D25" s="434"/>
      <c r="E25" s="435" t="n">
        <v>7</v>
      </c>
      <c r="F25" s="434"/>
      <c r="G25" s="435"/>
      <c r="H25" s="434"/>
      <c r="I25" s="435"/>
      <c r="J25" s="432"/>
      <c r="K25" s="433"/>
      <c r="L25" s="434"/>
      <c r="M25" s="435"/>
      <c r="N25" s="434"/>
      <c r="O25" s="435"/>
      <c r="P25" s="434"/>
      <c r="Q25" s="435"/>
      <c r="R25" s="434" t="n">
        <v>2</v>
      </c>
      <c r="S25" s="435"/>
      <c r="T25" s="434"/>
      <c r="U25" s="435"/>
      <c r="V25" s="436"/>
      <c r="W25" s="435"/>
      <c r="X25" s="434"/>
      <c r="Y25" s="435"/>
      <c r="Z25" s="436"/>
      <c r="AA25" s="435"/>
      <c r="AB25" s="436"/>
      <c r="AC25" s="435"/>
      <c r="AD25" s="436"/>
      <c r="AE25" s="435"/>
      <c r="AF25" s="437"/>
      <c r="AG25" s="435"/>
      <c r="AH25" s="437"/>
      <c r="AI25" s="435"/>
      <c r="AJ25" s="435"/>
      <c r="AK25" s="435"/>
      <c r="AL25" s="437"/>
      <c r="AM25" s="435"/>
      <c r="AN25" s="438"/>
      <c r="AO25" s="435"/>
      <c r="AP25" s="437"/>
      <c r="AQ25" s="435"/>
      <c r="AR25" s="439"/>
      <c r="AS25" s="429"/>
      <c r="AT25" s="430" t="n">
        <f aca="false">RANK(AR24,$AR$3:$AR$50)</f>
        <v>11</v>
      </c>
      <c r="BW25" s="406"/>
      <c r="BX25" s="406"/>
      <c r="BY25" s="406"/>
      <c r="BZ25" s="406"/>
      <c r="CA25" s="406"/>
      <c r="CB25" s="406"/>
      <c r="CC25" s="406"/>
      <c r="CD25" s="406"/>
      <c r="CE25" s="406"/>
      <c r="CF25" s="406"/>
      <c r="CG25" s="406"/>
      <c r="CH25" s="406"/>
      <c r="CI25" s="406"/>
      <c r="CJ25" s="406"/>
      <c r="CK25" s="406"/>
      <c r="CL25" s="406"/>
      <c r="CM25" s="406"/>
      <c r="CN25" s="406"/>
      <c r="CO25" s="406"/>
      <c r="CP25" s="406"/>
      <c r="CQ25" s="406"/>
      <c r="CR25" s="406"/>
      <c r="CS25" s="406"/>
      <c r="CT25" s="406"/>
      <c r="CU25" s="406"/>
      <c r="CV25" s="406"/>
      <c r="CW25" s="406"/>
      <c r="CX25" s="406"/>
      <c r="CY25" s="406"/>
      <c r="CZ25" s="406"/>
    </row>
    <row r="26" customFormat="false" ht="15" hidden="false" customHeight="true" outlineLevel="0" collapsed="false">
      <c r="A26" s="448"/>
      <c r="B26" s="449"/>
      <c r="C26" s="450"/>
      <c r="D26" s="451"/>
      <c r="E26" s="452"/>
      <c r="F26" s="451"/>
      <c r="G26" s="452"/>
      <c r="H26" s="451"/>
      <c r="I26" s="452"/>
      <c r="J26" s="449"/>
      <c r="K26" s="450"/>
      <c r="L26" s="451"/>
      <c r="M26" s="452"/>
      <c r="N26" s="451"/>
      <c r="O26" s="452"/>
      <c r="P26" s="451"/>
      <c r="Q26" s="452"/>
      <c r="R26" s="451"/>
      <c r="S26" s="452"/>
      <c r="T26" s="451"/>
      <c r="U26" s="452"/>
      <c r="V26" s="453"/>
      <c r="W26" s="452"/>
      <c r="X26" s="451"/>
      <c r="Y26" s="452"/>
      <c r="Z26" s="453"/>
      <c r="AA26" s="452"/>
      <c r="AB26" s="453"/>
      <c r="AC26" s="452"/>
      <c r="AD26" s="453"/>
      <c r="AE26" s="452"/>
      <c r="AF26" s="454"/>
      <c r="AG26" s="452"/>
      <c r="AH26" s="454"/>
      <c r="AI26" s="452"/>
      <c r="AJ26" s="452"/>
      <c r="AK26" s="452"/>
      <c r="AL26" s="454"/>
      <c r="AM26" s="452"/>
      <c r="AN26" s="455"/>
      <c r="AO26" s="452"/>
      <c r="AP26" s="454"/>
      <c r="AQ26" s="452"/>
      <c r="AR26" s="447"/>
      <c r="AS26" s="429"/>
      <c r="AT26" s="430"/>
    </row>
    <row r="27" customFormat="false" ht="15" hidden="false" customHeight="true" outlineLevel="0" collapsed="false">
      <c r="A27" s="448" t="s">
        <v>680</v>
      </c>
      <c r="B27" s="418"/>
      <c r="C27" s="419"/>
      <c r="D27" s="420"/>
      <c r="E27" s="421"/>
      <c r="F27" s="420"/>
      <c r="G27" s="421"/>
      <c r="H27" s="420"/>
      <c r="I27" s="421"/>
      <c r="J27" s="418"/>
      <c r="K27" s="419"/>
      <c r="L27" s="420" t="n">
        <v>4</v>
      </c>
      <c r="M27" s="421"/>
      <c r="N27" s="420"/>
      <c r="O27" s="421"/>
      <c r="P27" s="420"/>
      <c r="Q27" s="421"/>
      <c r="R27" s="420"/>
      <c r="S27" s="421" t="n">
        <v>2</v>
      </c>
      <c r="T27" s="420"/>
      <c r="U27" s="421"/>
      <c r="V27" s="425"/>
      <c r="W27" s="421"/>
      <c r="X27" s="420"/>
      <c r="Y27" s="421"/>
      <c r="Z27" s="425"/>
      <c r="AA27" s="421"/>
      <c r="AB27" s="425" t="n">
        <v>1</v>
      </c>
      <c r="AC27" s="421"/>
      <c r="AD27" s="425"/>
      <c r="AE27" s="421"/>
      <c r="AF27" s="426"/>
      <c r="AG27" s="421"/>
      <c r="AH27" s="426"/>
      <c r="AI27" s="421"/>
      <c r="AJ27" s="421"/>
      <c r="AK27" s="421"/>
      <c r="AL27" s="426"/>
      <c r="AM27" s="426"/>
      <c r="AN27" s="427"/>
      <c r="AO27" s="421"/>
      <c r="AP27" s="426"/>
      <c r="AQ27" s="421"/>
      <c r="AR27" s="428" t="n">
        <f aca="false">SUM(B27:AQ29)</f>
        <v>7</v>
      </c>
      <c r="AS27" s="429" t="n">
        <f aca="false">COUNT(B27:AQ29)</f>
        <v>3</v>
      </c>
      <c r="AT27" s="430"/>
    </row>
    <row r="28" customFormat="false" ht="15" hidden="false" customHeight="true" outlineLevel="0" collapsed="false">
      <c r="A28" s="448"/>
      <c r="B28" s="432"/>
      <c r="C28" s="433"/>
      <c r="D28" s="434"/>
      <c r="E28" s="435"/>
      <c r="F28" s="434"/>
      <c r="G28" s="435"/>
      <c r="H28" s="434"/>
      <c r="I28" s="435"/>
      <c r="J28" s="432"/>
      <c r="K28" s="433"/>
      <c r="L28" s="434"/>
      <c r="M28" s="435"/>
      <c r="N28" s="434"/>
      <c r="O28" s="435"/>
      <c r="P28" s="434"/>
      <c r="Q28" s="435"/>
      <c r="R28" s="434"/>
      <c r="S28" s="435"/>
      <c r="T28" s="434"/>
      <c r="U28" s="435"/>
      <c r="V28" s="436"/>
      <c r="W28" s="435"/>
      <c r="X28" s="434"/>
      <c r="Y28" s="435"/>
      <c r="Z28" s="436"/>
      <c r="AA28" s="435"/>
      <c r="AB28" s="436"/>
      <c r="AC28" s="435"/>
      <c r="AD28" s="436"/>
      <c r="AE28" s="435"/>
      <c r="AF28" s="437"/>
      <c r="AG28" s="435"/>
      <c r="AH28" s="437"/>
      <c r="AI28" s="435"/>
      <c r="AJ28" s="435"/>
      <c r="AK28" s="435"/>
      <c r="AL28" s="437"/>
      <c r="AM28" s="437"/>
      <c r="AN28" s="438"/>
      <c r="AO28" s="435"/>
      <c r="AP28" s="437"/>
      <c r="AQ28" s="435"/>
      <c r="AR28" s="439"/>
      <c r="AS28" s="429"/>
      <c r="AT28" s="430" t="n">
        <f aca="false">RANK(AR27,$AR$3:$AR$50)</f>
        <v>16</v>
      </c>
    </row>
    <row r="29" customFormat="false" ht="15" hidden="false" customHeight="true" outlineLevel="0" collapsed="false">
      <c r="A29" s="448"/>
      <c r="B29" s="440"/>
      <c r="C29" s="441"/>
      <c r="D29" s="442"/>
      <c r="E29" s="443"/>
      <c r="F29" s="442"/>
      <c r="G29" s="443"/>
      <c r="H29" s="442"/>
      <c r="I29" s="443"/>
      <c r="J29" s="440"/>
      <c r="K29" s="441"/>
      <c r="L29" s="442"/>
      <c r="M29" s="443"/>
      <c r="N29" s="442"/>
      <c r="O29" s="443"/>
      <c r="P29" s="442"/>
      <c r="Q29" s="443"/>
      <c r="R29" s="442"/>
      <c r="S29" s="443"/>
      <c r="T29" s="442"/>
      <c r="U29" s="443"/>
      <c r="V29" s="444"/>
      <c r="W29" s="443"/>
      <c r="X29" s="442"/>
      <c r="Y29" s="443"/>
      <c r="Z29" s="444"/>
      <c r="AA29" s="443"/>
      <c r="AB29" s="444"/>
      <c r="AC29" s="443"/>
      <c r="AD29" s="444"/>
      <c r="AE29" s="443"/>
      <c r="AF29" s="445"/>
      <c r="AG29" s="443"/>
      <c r="AH29" s="445"/>
      <c r="AI29" s="443"/>
      <c r="AJ29" s="443"/>
      <c r="AK29" s="443"/>
      <c r="AL29" s="445"/>
      <c r="AM29" s="445"/>
      <c r="AN29" s="446"/>
      <c r="AO29" s="443"/>
      <c r="AP29" s="445"/>
      <c r="AQ29" s="443"/>
      <c r="AR29" s="447"/>
      <c r="AS29" s="429"/>
      <c r="AT29" s="430"/>
    </row>
    <row r="30" customFormat="false" ht="15" hidden="false" customHeight="true" outlineLevel="0" collapsed="false">
      <c r="A30" s="459" t="s">
        <v>681</v>
      </c>
      <c r="B30" s="418"/>
      <c r="C30" s="419" t="n">
        <v>4</v>
      </c>
      <c r="D30" s="420"/>
      <c r="E30" s="421"/>
      <c r="F30" s="420"/>
      <c r="G30" s="421"/>
      <c r="H30" s="420" t="n">
        <v>5</v>
      </c>
      <c r="I30" s="421" t="n">
        <v>4</v>
      </c>
      <c r="J30" s="418" t="n">
        <v>5</v>
      </c>
      <c r="K30" s="419"/>
      <c r="L30" s="420" t="n">
        <v>7</v>
      </c>
      <c r="M30" s="421" t="n">
        <v>1</v>
      </c>
      <c r="N30" s="420"/>
      <c r="O30" s="421"/>
      <c r="P30" s="420"/>
      <c r="Q30" s="421"/>
      <c r="R30" s="420" t="n">
        <v>4</v>
      </c>
      <c r="S30" s="421" t="n">
        <v>3</v>
      </c>
      <c r="T30" s="420"/>
      <c r="U30" s="421"/>
      <c r="V30" s="425"/>
      <c r="W30" s="421"/>
      <c r="X30" s="420"/>
      <c r="Y30" s="421"/>
      <c r="Z30" s="425" t="n">
        <v>7</v>
      </c>
      <c r="AA30" s="421" t="n">
        <v>3</v>
      </c>
      <c r="AB30" s="425" t="n">
        <v>6</v>
      </c>
      <c r="AC30" s="421" t="n">
        <v>3</v>
      </c>
      <c r="AD30" s="425" t="n">
        <v>6</v>
      </c>
      <c r="AE30" s="421"/>
      <c r="AF30" s="426"/>
      <c r="AG30" s="421"/>
      <c r="AH30" s="426"/>
      <c r="AI30" s="421"/>
      <c r="AJ30" s="421"/>
      <c r="AK30" s="421"/>
      <c r="AL30" s="426"/>
      <c r="AM30" s="426"/>
      <c r="AN30" s="427"/>
      <c r="AO30" s="421"/>
      <c r="AP30" s="426"/>
      <c r="AQ30" s="421"/>
      <c r="AR30" s="428" t="n">
        <f aca="false">SUM(B30:AQ32)</f>
        <v>62</v>
      </c>
      <c r="AS30" s="429" t="n">
        <f aca="false">COUNT(B30:AQ32)</f>
        <v>14</v>
      </c>
      <c r="AT30" s="430"/>
    </row>
    <row r="31" customFormat="false" ht="15" hidden="false" customHeight="true" outlineLevel="0" collapsed="false">
      <c r="A31" s="459"/>
      <c r="B31" s="432"/>
      <c r="C31" s="433"/>
      <c r="D31" s="434"/>
      <c r="E31" s="435"/>
      <c r="F31" s="434"/>
      <c r="G31" s="435"/>
      <c r="H31" s="434"/>
      <c r="I31" s="435"/>
      <c r="J31" s="432"/>
      <c r="K31" s="433"/>
      <c r="L31" s="434"/>
      <c r="M31" s="435"/>
      <c r="N31" s="434"/>
      <c r="O31" s="435"/>
      <c r="P31" s="434"/>
      <c r="Q31" s="435"/>
      <c r="R31" s="434"/>
      <c r="S31" s="435"/>
      <c r="T31" s="434"/>
      <c r="U31" s="435"/>
      <c r="V31" s="436"/>
      <c r="W31" s="435"/>
      <c r="X31" s="434"/>
      <c r="Y31" s="435"/>
      <c r="Z31" s="436"/>
      <c r="AA31" s="435"/>
      <c r="AB31" s="436" t="n">
        <v>4</v>
      </c>
      <c r="AC31" s="435"/>
      <c r="AD31" s="436"/>
      <c r="AE31" s="435"/>
      <c r="AF31" s="437"/>
      <c r="AG31" s="435"/>
      <c r="AH31" s="437"/>
      <c r="AI31" s="435"/>
      <c r="AJ31" s="435"/>
      <c r="AK31" s="435"/>
      <c r="AL31" s="437"/>
      <c r="AM31" s="437"/>
      <c r="AN31" s="438"/>
      <c r="AO31" s="435"/>
      <c r="AP31" s="437"/>
      <c r="AQ31" s="435"/>
      <c r="AR31" s="439"/>
      <c r="AS31" s="429"/>
      <c r="AT31" s="430" t="n">
        <f aca="false">RANK(AR30,$AR$3:$AR$50)</f>
        <v>7</v>
      </c>
    </row>
    <row r="32" customFormat="false" ht="15" hidden="false" customHeight="true" outlineLevel="0" collapsed="false">
      <c r="A32" s="459"/>
      <c r="B32" s="449"/>
      <c r="C32" s="450"/>
      <c r="D32" s="451"/>
      <c r="E32" s="452"/>
      <c r="F32" s="451"/>
      <c r="G32" s="452"/>
      <c r="H32" s="451"/>
      <c r="I32" s="452"/>
      <c r="J32" s="449"/>
      <c r="K32" s="450"/>
      <c r="L32" s="451"/>
      <c r="M32" s="452"/>
      <c r="N32" s="451"/>
      <c r="O32" s="452"/>
      <c r="P32" s="451"/>
      <c r="Q32" s="452"/>
      <c r="R32" s="451"/>
      <c r="S32" s="452"/>
      <c r="T32" s="451"/>
      <c r="U32" s="452"/>
      <c r="V32" s="453"/>
      <c r="W32" s="452"/>
      <c r="X32" s="451"/>
      <c r="Y32" s="452"/>
      <c r="Z32" s="453"/>
      <c r="AA32" s="452"/>
      <c r="AB32" s="453"/>
      <c r="AC32" s="452"/>
      <c r="AD32" s="453"/>
      <c r="AE32" s="452"/>
      <c r="AF32" s="454"/>
      <c r="AG32" s="452"/>
      <c r="AH32" s="454"/>
      <c r="AI32" s="452"/>
      <c r="AJ32" s="452"/>
      <c r="AK32" s="452"/>
      <c r="AL32" s="454"/>
      <c r="AM32" s="454"/>
      <c r="AN32" s="455"/>
      <c r="AO32" s="452"/>
      <c r="AP32" s="454"/>
      <c r="AQ32" s="452"/>
      <c r="AR32" s="447"/>
      <c r="AS32" s="429"/>
      <c r="AT32" s="430"/>
    </row>
    <row r="33" customFormat="false" ht="15" hidden="false" customHeight="true" outlineLevel="0" collapsed="false">
      <c r="A33" s="458" t="s">
        <v>682</v>
      </c>
      <c r="B33" s="418"/>
      <c r="C33" s="419"/>
      <c r="D33" s="420" t="n">
        <v>4</v>
      </c>
      <c r="E33" s="421"/>
      <c r="F33" s="420" t="n">
        <v>4</v>
      </c>
      <c r="G33" s="421"/>
      <c r="H33" s="420"/>
      <c r="I33" s="421" t="n">
        <v>1</v>
      </c>
      <c r="J33" s="418"/>
      <c r="K33" s="419" t="n">
        <v>1</v>
      </c>
      <c r="L33" s="420"/>
      <c r="M33" s="421"/>
      <c r="N33" s="420"/>
      <c r="O33" s="421"/>
      <c r="P33" s="420"/>
      <c r="Q33" s="421"/>
      <c r="R33" s="420"/>
      <c r="S33" s="421"/>
      <c r="T33" s="420"/>
      <c r="U33" s="421"/>
      <c r="V33" s="425"/>
      <c r="W33" s="421" t="n">
        <v>5</v>
      </c>
      <c r="X33" s="420"/>
      <c r="Y33" s="421"/>
      <c r="Z33" s="425" t="n">
        <v>3</v>
      </c>
      <c r="AA33" s="421" t="n">
        <v>1</v>
      </c>
      <c r="AB33" s="425" t="n">
        <v>3</v>
      </c>
      <c r="AC33" s="421"/>
      <c r="AD33" s="425" t="n">
        <v>2</v>
      </c>
      <c r="AE33" s="421"/>
      <c r="AF33" s="426"/>
      <c r="AG33" s="421"/>
      <c r="AH33" s="426"/>
      <c r="AI33" s="421"/>
      <c r="AJ33" s="421"/>
      <c r="AK33" s="421"/>
      <c r="AL33" s="426"/>
      <c r="AM33" s="426"/>
      <c r="AN33" s="427"/>
      <c r="AO33" s="421"/>
      <c r="AP33" s="426"/>
      <c r="AQ33" s="421"/>
      <c r="AR33" s="428" t="n">
        <f aca="false">SUM(B33:AQ35)</f>
        <v>28</v>
      </c>
      <c r="AS33" s="429" t="n">
        <f aca="false">COUNT(B33:AQ35)</f>
        <v>11</v>
      </c>
      <c r="AT33" s="46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customFormat="false" ht="15" hidden="false" customHeight="true" outlineLevel="0" collapsed="false">
      <c r="A34" s="458"/>
      <c r="B34" s="432"/>
      <c r="C34" s="433"/>
      <c r="D34" s="434" t="n">
        <v>3</v>
      </c>
      <c r="E34" s="435"/>
      <c r="F34" s="434"/>
      <c r="G34" s="435"/>
      <c r="H34" s="434"/>
      <c r="I34" s="435"/>
      <c r="J34" s="432"/>
      <c r="K34" s="433"/>
      <c r="L34" s="434"/>
      <c r="M34" s="435"/>
      <c r="N34" s="434"/>
      <c r="O34" s="435"/>
      <c r="P34" s="434"/>
      <c r="Q34" s="435"/>
      <c r="R34" s="434"/>
      <c r="S34" s="435"/>
      <c r="T34" s="434"/>
      <c r="U34" s="435"/>
      <c r="V34" s="436"/>
      <c r="W34" s="435"/>
      <c r="X34" s="434"/>
      <c r="Y34" s="435"/>
      <c r="Z34" s="436" t="n">
        <v>1</v>
      </c>
      <c r="AA34" s="435"/>
      <c r="AB34" s="436"/>
      <c r="AC34" s="435"/>
      <c r="AD34" s="436"/>
      <c r="AE34" s="435"/>
      <c r="AF34" s="437"/>
      <c r="AG34" s="435"/>
      <c r="AH34" s="437"/>
      <c r="AI34" s="435"/>
      <c r="AJ34" s="435"/>
      <c r="AK34" s="435"/>
      <c r="AL34" s="437"/>
      <c r="AM34" s="437"/>
      <c r="AN34" s="438"/>
      <c r="AO34" s="435"/>
      <c r="AP34" s="437"/>
      <c r="AQ34" s="435"/>
      <c r="AR34" s="439"/>
      <c r="AS34" s="429"/>
      <c r="AT34" s="460" t="n">
        <f aca="false">RANK(AR33,$AR$3:$AR$50)</f>
        <v>14</v>
      </c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customFormat="false" ht="15" hidden="false" customHeight="true" outlineLevel="0" collapsed="false">
      <c r="A35" s="458"/>
      <c r="B35" s="449"/>
      <c r="C35" s="450"/>
      <c r="D35" s="451"/>
      <c r="E35" s="452"/>
      <c r="F35" s="451"/>
      <c r="G35" s="452"/>
      <c r="H35" s="451"/>
      <c r="I35" s="452"/>
      <c r="J35" s="449"/>
      <c r="K35" s="450"/>
      <c r="L35" s="451"/>
      <c r="M35" s="452"/>
      <c r="N35" s="451"/>
      <c r="O35" s="452"/>
      <c r="P35" s="451"/>
      <c r="Q35" s="452"/>
      <c r="R35" s="451"/>
      <c r="S35" s="452"/>
      <c r="T35" s="451"/>
      <c r="U35" s="452"/>
      <c r="V35" s="453"/>
      <c r="W35" s="452"/>
      <c r="X35" s="451"/>
      <c r="Y35" s="452"/>
      <c r="Z35" s="453"/>
      <c r="AA35" s="452"/>
      <c r="AB35" s="453"/>
      <c r="AC35" s="452"/>
      <c r="AD35" s="453"/>
      <c r="AE35" s="452"/>
      <c r="AF35" s="454"/>
      <c r="AG35" s="452"/>
      <c r="AH35" s="454"/>
      <c r="AI35" s="452"/>
      <c r="AJ35" s="452"/>
      <c r="AK35" s="452"/>
      <c r="AL35" s="454"/>
      <c r="AM35" s="454"/>
      <c r="AN35" s="455"/>
      <c r="AO35" s="452"/>
      <c r="AP35" s="454"/>
      <c r="AQ35" s="452"/>
      <c r="AR35" s="447"/>
      <c r="AS35" s="429"/>
      <c r="AT35" s="46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customFormat="false" ht="15" hidden="false" customHeight="true" outlineLevel="0" collapsed="false">
      <c r="A36" s="461" t="s">
        <v>683</v>
      </c>
      <c r="B36" s="418"/>
      <c r="C36" s="419" t="n">
        <v>6</v>
      </c>
      <c r="D36" s="420" t="n">
        <v>6</v>
      </c>
      <c r="E36" s="421"/>
      <c r="F36" s="420"/>
      <c r="G36" s="421" t="n">
        <v>5</v>
      </c>
      <c r="H36" s="420"/>
      <c r="I36" s="421"/>
      <c r="J36" s="418"/>
      <c r="K36" s="419"/>
      <c r="L36" s="420"/>
      <c r="M36" s="421"/>
      <c r="N36" s="420" t="n">
        <v>9</v>
      </c>
      <c r="O36" s="421" t="n">
        <v>9</v>
      </c>
      <c r="P36" s="420"/>
      <c r="Q36" s="421"/>
      <c r="R36" s="420"/>
      <c r="S36" s="421"/>
      <c r="T36" s="420" t="n">
        <v>5</v>
      </c>
      <c r="U36" s="421" t="n">
        <v>3</v>
      </c>
      <c r="V36" s="425"/>
      <c r="W36" s="421"/>
      <c r="X36" s="420" t="n">
        <v>9</v>
      </c>
      <c r="Y36" s="421" t="n">
        <v>9</v>
      </c>
      <c r="Z36" s="425"/>
      <c r="AA36" s="421"/>
      <c r="AB36" s="425"/>
      <c r="AC36" s="421"/>
      <c r="AD36" s="425"/>
      <c r="AE36" s="421" t="n">
        <v>5</v>
      </c>
      <c r="AF36" s="426"/>
      <c r="AG36" s="421"/>
      <c r="AH36" s="426"/>
      <c r="AI36" s="421"/>
      <c r="AJ36" s="421"/>
      <c r="AK36" s="421"/>
      <c r="AL36" s="426"/>
      <c r="AM36" s="421"/>
      <c r="AN36" s="427"/>
      <c r="AO36" s="421"/>
      <c r="AP36" s="426"/>
      <c r="AQ36" s="421"/>
      <c r="AR36" s="428" t="n">
        <f aca="false">SUM(B36:AQ38)</f>
        <v>93</v>
      </c>
      <c r="AS36" s="429" t="n">
        <f aca="false">COUNT(B36:AQ38)</f>
        <v>15</v>
      </c>
      <c r="AT36" s="46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customFormat="false" ht="15" hidden="false" customHeight="true" outlineLevel="0" collapsed="false">
      <c r="A37" s="461"/>
      <c r="B37" s="432"/>
      <c r="C37" s="433"/>
      <c r="D37" s="434"/>
      <c r="E37" s="435"/>
      <c r="F37" s="434"/>
      <c r="G37" s="435"/>
      <c r="H37" s="434"/>
      <c r="I37" s="435"/>
      <c r="J37" s="432"/>
      <c r="K37" s="433"/>
      <c r="L37" s="434"/>
      <c r="M37" s="435"/>
      <c r="N37" s="434" t="n">
        <v>6</v>
      </c>
      <c r="O37" s="435" t="n">
        <v>7</v>
      </c>
      <c r="P37" s="434"/>
      <c r="Q37" s="435"/>
      <c r="R37" s="434"/>
      <c r="S37" s="435"/>
      <c r="T37" s="434"/>
      <c r="U37" s="435" t="n">
        <v>2</v>
      </c>
      <c r="V37" s="436"/>
      <c r="W37" s="435"/>
      <c r="X37" s="434" t="n">
        <v>6</v>
      </c>
      <c r="Y37" s="435" t="n">
        <v>6</v>
      </c>
      <c r="Z37" s="436"/>
      <c r="AA37" s="435"/>
      <c r="AB37" s="436"/>
      <c r="AC37" s="435"/>
      <c r="AD37" s="436"/>
      <c r="AE37" s="435"/>
      <c r="AF37" s="437"/>
      <c r="AG37" s="435"/>
      <c r="AH37" s="437"/>
      <c r="AI37" s="435"/>
      <c r="AJ37" s="435"/>
      <c r="AK37" s="435"/>
      <c r="AL37" s="437"/>
      <c r="AM37" s="435"/>
      <c r="AN37" s="438"/>
      <c r="AO37" s="435"/>
      <c r="AP37" s="437"/>
      <c r="AQ37" s="435"/>
      <c r="AR37" s="439"/>
      <c r="AS37" s="429"/>
      <c r="AT37" s="460" t="n">
        <f aca="false">RANK(AR36,$AR$3:$AR$50)</f>
        <v>5</v>
      </c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customFormat="false" ht="15" hidden="false" customHeight="true" outlineLevel="0" collapsed="false">
      <c r="A38" s="461"/>
      <c r="B38" s="449"/>
      <c r="C38" s="450"/>
      <c r="D38" s="451"/>
      <c r="E38" s="452"/>
      <c r="F38" s="451"/>
      <c r="G38" s="452"/>
      <c r="H38" s="451"/>
      <c r="I38" s="452"/>
      <c r="J38" s="449"/>
      <c r="K38" s="450"/>
      <c r="L38" s="451"/>
      <c r="M38" s="452"/>
      <c r="N38" s="451"/>
      <c r="O38" s="452"/>
      <c r="P38" s="451"/>
      <c r="Q38" s="452"/>
      <c r="R38" s="451"/>
      <c r="S38" s="452"/>
      <c r="T38" s="451"/>
      <c r="U38" s="452"/>
      <c r="V38" s="453"/>
      <c r="W38" s="452"/>
      <c r="X38" s="451"/>
      <c r="Y38" s="452"/>
      <c r="Z38" s="453"/>
      <c r="AA38" s="452"/>
      <c r="AB38" s="453"/>
      <c r="AC38" s="452"/>
      <c r="AD38" s="453"/>
      <c r="AE38" s="452"/>
      <c r="AF38" s="454"/>
      <c r="AG38" s="452"/>
      <c r="AH38" s="454"/>
      <c r="AI38" s="452"/>
      <c r="AJ38" s="452"/>
      <c r="AK38" s="452"/>
      <c r="AL38" s="454"/>
      <c r="AM38" s="452"/>
      <c r="AN38" s="455"/>
      <c r="AO38" s="452"/>
      <c r="AP38" s="454"/>
      <c r="AQ38" s="452"/>
      <c r="AR38" s="447"/>
      <c r="AS38" s="429"/>
      <c r="AT38" s="46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customFormat="false" ht="15" hidden="false" customHeight="true" outlineLevel="0" collapsed="false">
      <c r="A39" s="462" t="s">
        <v>684</v>
      </c>
      <c r="B39" s="418"/>
      <c r="C39" s="419"/>
      <c r="D39" s="420"/>
      <c r="E39" s="421" t="n">
        <v>4</v>
      </c>
      <c r="F39" s="420"/>
      <c r="G39" s="421" t="n">
        <v>6</v>
      </c>
      <c r="H39" s="420"/>
      <c r="I39" s="421"/>
      <c r="J39" s="418" t="n">
        <v>4</v>
      </c>
      <c r="K39" s="419" t="n">
        <v>2</v>
      </c>
      <c r="L39" s="420"/>
      <c r="M39" s="421"/>
      <c r="N39" s="420"/>
      <c r="O39" s="421" t="n">
        <v>3</v>
      </c>
      <c r="P39" s="420"/>
      <c r="Q39" s="421"/>
      <c r="R39" s="420"/>
      <c r="S39" s="421"/>
      <c r="T39" s="420"/>
      <c r="U39" s="421" t="n">
        <v>7</v>
      </c>
      <c r="V39" s="425" t="n">
        <v>6</v>
      </c>
      <c r="W39" s="421" t="n">
        <v>6</v>
      </c>
      <c r="X39" s="420"/>
      <c r="Y39" s="421" t="n">
        <v>3</v>
      </c>
      <c r="Z39" s="425"/>
      <c r="AA39" s="421"/>
      <c r="AB39" s="425"/>
      <c r="AC39" s="421"/>
      <c r="AD39" s="425" t="n">
        <v>3</v>
      </c>
      <c r="AE39" s="421" t="n">
        <v>2</v>
      </c>
      <c r="AF39" s="426"/>
      <c r="AG39" s="421"/>
      <c r="AH39" s="426"/>
      <c r="AI39" s="421"/>
      <c r="AJ39" s="421"/>
      <c r="AK39" s="421"/>
      <c r="AL39" s="426"/>
      <c r="AM39" s="421"/>
      <c r="AN39" s="427"/>
      <c r="AO39" s="421"/>
      <c r="AP39" s="426"/>
      <c r="AQ39" s="421"/>
      <c r="AR39" s="428" t="n">
        <v>44</v>
      </c>
      <c r="AS39" s="429" t="n">
        <f aca="false">COUNT(B39:AQ41)</f>
        <v>11</v>
      </c>
      <c r="AT39" s="46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customFormat="false" ht="15" hidden="false" customHeight="true" outlineLevel="0" collapsed="false">
      <c r="A40" s="462"/>
      <c r="B40" s="432"/>
      <c r="C40" s="433"/>
      <c r="D40" s="434"/>
      <c r="E40" s="435"/>
      <c r="F40" s="434"/>
      <c r="G40" s="435"/>
      <c r="H40" s="434"/>
      <c r="I40" s="435"/>
      <c r="J40" s="432"/>
      <c r="K40" s="433"/>
      <c r="L40" s="434"/>
      <c r="M40" s="435"/>
      <c r="N40" s="434"/>
      <c r="O40" s="435"/>
      <c r="P40" s="434"/>
      <c r="Q40" s="435"/>
      <c r="R40" s="434"/>
      <c r="S40" s="435"/>
      <c r="T40" s="434"/>
      <c r="U40" s="435"/>
      <c r="V40" s="436"/>
      <c r="W40" s="435"/>
      <c r="X40" s="434"/>
      <c r="Y40" s="435"/>
      <c r="Z40" s="436"/>
      <c r="AA40" s="435"/>
      <c r="AB40" s="436"/>
      <c r="AC40" s="435"/>
      <c r="AD40" s="436"/>
      <c r="AE40" s="435"/>
      <c r="AF40" s="437"/>
      <c r="AG40" s="435"/>
      <c r="AH40" s="437"/>
      <c r="AI40" s="435"/>
      <c r="AJ40" s="435"/>
      <c r="AK40" s="435"/>
      <c r="AL40" s="437"/>
      <c r="AM40" s="435"/>
      <c r="AN40" s="438"/>
      <c r="AO40" s="435"/>
      <c r="AP40" s="437"/>
      <c r="AQ40" s="435"/>
      <c r="AR40" s="439"/>
      <c r="AS40" s="429"/>
      <c r="AT40" s="460" t="n">
        <f aca="false">RANK(AR39,$AR$3:$AR$50)</f>
        <v>12</v>
      </c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customFormat="false" ht="15" hidden="false" customHeight="true" outlineLevel="0" collapsed="false">
      <c r="A41" s="462"/>
      <c r="B41" s="449"/>
      <c r="C41" s="450"/>
      <c r="D41" s="451"/>
      <c r="E41" s="452"/>
      <c r="F41" s="451"/>
      <c r="G41" s="452"/>
      <c r="H41" s="451"/>
      <c r="I41" s="452"/>
      <c r="J41" s="449"/>
      <c r="K41" s="450"/>
      <c r="L41" s="451"/>
      <c r="M41" s="452"/>
      <c r="N41" s="451"/>
      <c r="O41" s="452"/>
      <c r="P41" s="451"/>
      <c r="Q41" s="452"/>
      <c r="R41" s="451"/>
      <c r="S41" s="452"/>
      <c r="T41" s="451"/>
      <c r="U41" s="452"/>
      <c r="V41" s="453"/>
      <c r="W41" s="452"/>
      <c r="X41" s="451"/>
      <c r="Y41" s="452"/>
      <c r="Z41" s="453"/>
      <c r="AA41" s="452"/>
      <c r="AB41" s="453"/>
      <c r="AC41" s="452"/>
      <c r="AD41" s="453"/>
      <c r="AE41" s="452"/>
      <c r="AF41" s="454"/>
      <c r="AG41" s="452"/>
      <c r="AH41" s="454"/>
      <c r="AI41" s="452"/>
      <c r="AJ41" s="452"/>
      <c r="AK41" s="452"/>
      <c r="AL41" s="454"/>
      <c r="AM41" s="452"/>
      <c r="AN41" s="455"/>
      <c r="AO41" s="452"/>
      <c r="AP41" s="454"/>
      <c r="AQ41" s="452"/>
      <c r="AR41" s="447"/>
      <c r="AS41" s="429"/>
      <c r="AT41" s="46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customFormat="false" ht="15" hidden="false" customHeight="true" outlineLevel="0" collapsed="false">
      <c r="A42" s="463" t="s">
        <v>685</v>
      </c>
      <c r="B42" s="418"/>
      <c r="C42" s="419"/>
      <c r="D42" s="420" t="n">
        <v>9</v>
      </c>
      <c r="E42" s="421"/>
      <c r="F42" s="420"/>
      <c r="G42" s="421"/>
      <c r="H42" s="420" t="n">
        <v>1</v>
      </c>
      <c r="I42" s="421" t="n">
        <v>2</v>
      </c>
      <c r="J42" s="418"/>
      <c r="K42" s="419" t="n">
        <v>5</v>
      </c>
      <c r="L42" s="420" t="n">
        <v>3</v>
      </c>
      <c r="M42" s="421" t="n">
        <v>3</v>
      </c>
      <c r="N42" s="420"/>
      <c r="O42" s="421"/>
      <c r="P42" s="420"/>
      <c r="Q42" s="421"/>
      <c r="R42" s="420"/>
      <c r="S42" s="421" t="n">
        <v>4</v>
      </c>
      <c r="T42" s="420"/>
      <c r="U42" s="421"/>
      <c r="V42" s="425"/>
      <c r="W42" s="421"/>
      <c r="X42" s="420"/>
      <c r="Y42" s="421"/>
      <c r="Z42" s="425" t="n">
        <v>9</v>
      </c>
      <c r="AA42" s="421" t="n">
        <v>4</v>
      </c>
      <c r="AB42" s="425"/>
      <c r="AC42" s="421" t="n">
        <v>2</v>
      </c>
      <c r="AD42" s="425" t="n">
        <v>1</v>
      </c>
      <c r="AE42" s="421"/>
      <c r="AF42" s="426"/>
      <c r="AG42" s="421"/>
      <c r="AH42" s="426"/>
      <c r="AI42" s="421"/>
      <c r="AJ42" s="421"/>
      <c r="AK42" s="421"/>
      <c r="AL42" s="426"/>
      <c r="AM42" s="426"/>
      <c r="AN42" s="427"/>
      <c r="AO42" s="421"/>
      <c r="AP42" s="426"/>
      <c r="AQ42" s="421"/>
      <c r="AR42" s="428" t="n">
        <f aca="false">SUM(B42:AQ44)</f>
        <v>46</v>
      </c>
      <c r="AS42" s="429" t="n">
        <f aca="false">COUNT(B42:AQ44)</f>
        <v>13</v>
      </c>
      <c r="AT42" s="46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customFormat="false" ht="15" hidden="false" customHeight="true" outlineLevel="0" collapsed="false">
      <c r="A43" s="463"/>
      <c r="B43" s="432"/>
      <c r="C43" s="433"/>
      <c r="D43" s="434"/>
      <c r="E43" s="435"/>
      <c r="F43" s="434"/>
      <c r="G43" s="435"/>
      <c r="H43" s="434"/>
      <c r="I43" s="435"/>
      <c r="J43" s="432"/>
      <c r="K43" s="433"/>
      <c r="L43" s="434"/>
      <c r="M43" s="435" t="n">
        <v>2</v>
      </c>
      <c r="N43" s="434"/>
      <c r="O43" s="435"/>
      <c r="P43" s="434"/>
      <c r="Q43" s="435"/>
      <c r="R43" s="434"/>
      <c r="S43" s="435"/>
      <c r="T43" s="434"/>
      <c r="U43" s="435"/>
      <c r="V43" s="436"/>
      <c r="W43" s="435"/>
      <c r="X43" s="434"/>
      <c r="Y43" s="435"/>
      <c r="Z43" s="436"/>
      <c r="AA43" s="435"/>
      <c r="AB43" s="436"/>
      <c r="AC43" s="435" t="n">
        <v>1</v>
      </c>
      <c r="AD43" s="436"/>
      <c r="AE43" s="435"/>
      <c r="AF43" s="437"/>
      <c r="AG43" s="435"/>
      <c r="AH43" s="437"/>
      <c r="AI43" s="435"/>
      <c r="AJ43" s="435"/>
      <c r="AK43" s="435"/>
      <c r="AL43" s="437"/>
      <c r="AM43" s="437"/>
      <c r="AN43" s="438"/>
      <c r="AO43" s="435"/>
      <c r="AP43" s="437"/>
      <c r="AQ43" s="435"/>
      <c r="AR43" s="439"/>
      <c r="AS43" s="429"/>
      <c r="AT43" s="460" t="n">
        <f aca="false">RANK(AR42,$AR$3:$AR$50)</f>
        <v>10</v>
      </c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customFormat="false" ht="15" hidden="false" customHeight="true" outlineLevel="0" collapsed="false">
      <c r="A44" s="463"/>
      <c r="B44" s="449"/>
      <c r="C44" s="450"/>
      <c r="D44" s="451"/>
      <c r="E44" s="452"/>
      <c r="F44" s="451"/>
      <c r="G44" s="452"/>
      <c r="H44" s="451"/>
      <c r="I44" s="452"/>
      <c r="J44" s="449"/>
      <c r="K44" s="450"/>
      <c r="L44" s="451"/>
      <c r="M44" s="452"/>
      <c r="N44" s="451"/>
      <c r="O44" s="452"/>
      <c r="P44" s="451"/>
      <c r="Q44" s="452"/>
      <c r="R44" s="451"/>
      <c r="S44" s="452"/>
      <c r="T44" s="451"/>
      <c r="U44" s="452"/>
      <c r="V44" s="453"/>
      <c r="W44" s="452"/>
      <c r="X44" s="451"/>
      <c r="Y44" s="452"/>
      <c r="Z44" s="453"/>
      <c r="AA44" s="452"/>
      <c r="AB44" s="453"/>
      <c r="AC44" s="452"/>
      <c r="AD44" s="453"/>
      <c r="AE44" s="452"/>
      <c r="AF44" s="454"/>
      <c r="AG44" s="452"/>
      <c r="AH44" s="454"/>
      <c r="AI44" s="452"/>
      <c r="AJ44" s="452"/>
      <c r="AK44" s="452"/>
      <c r="AL44" s="454"/>
      <c r="AM44" s="454"/>
      <c r="AN44" s="455"/>
      <c r="AO44" s="452"/>
      <c r="AP44" s="454"/>
      <c r="AQ44" s="452"/>
      <c r="AR44" s="447"/>
      <c r="AS44" s="429"/>
      <c r="AT44" s="46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customFormat="false" ht="15" hidden="false" customHeight="true" outlineLevel="0" collapsed="false">
      <c r="A45" s="464" t="s">
        <v>62</v>
      </c>
      <c r="B45" s="418"/>
      <c r="C45" s="419"/>
      <c r="D45" s="420" t="n">
        <v>7</v>
      </c>
      <c r="E45" s="421"/>
      <c r="F45" s="420" t="n">
        <v>9</v>
      </c>
      <c r="G45" s="421" t="n">
        <v>9</v>
      </c>
      <c r="H45" s="420" t="n">
        <v>4</v>
      </c>
      <c r="I45" s="421"/>
      <c r="J45" s="418" t="n">
        <v>7</v>
      </c>
      <c r="K45" s="419" t="n">
        <v>7</v>
      </c>
      <c r="L45" s="420"/>
      <c r="M45" s="421"/>
      <c r="N45" s="420" t="n">
        <v>7</v>
      </c>
      <c r="O45" s="421"/>
      <c r="P45" s="420"/>
      <c r="Q45" s="421"/>
      <c r="R45" s="420" t="n">
        <v>1</v>
      </c>
      <c r="S45" s="421" t="n">
        <v>7</v>
      </c>
      <c r="T45" s="420" t="n">
        <v>9</v>
      </c>
      <c r="U45" s="421"/>
      <c r="V45" s="425" t="n">
        <v>9</v>
      </c>
      <c r="W45" s="421"/>
      <c r="X45" s="420" t="n">
        <v>7</v>
      </c>
      <c r="Y45" s="421"/>
      <c r="Z45" s="425"/>
      <c r="AA45" s="421" t="n">
        <v>7</v>
      </c>
      <c r="AB45" s="425"/>
      <c r="AC45" s="421"/>
      <c r="AD45" s="425" t="n">
        <v>5</v>
      </c>
      <c r="AE45" s="421"/>
      <c r="AF45" s="426"/>
      <c r="AG45" s="421"/>
      <c r="AH45" s="426"/>
      <c r="AI45" s="421"/>
      <c r="AJ45" s="421"/>
      <c r="AK45" s="421"/>
      <c r="AL45" s="426"/>
      <c r="AM45" s="421"/>
      <c r="AN45" s="427"/>
      <c r="AO45" s="421"/>
      <c r="AP45" s="426"/>
      <c r="AQ45" s="421"/>
      <c r="AR45" s="428" t="n">
        <f aca="false">SUM(B45:AQ47)</f>
        <v>102</v>
      </c>
      <c r="AS45" s="429" t="n">
        <f aca="false">COUNT(B45:AQ47)</f>
        <v>15</v>
      </c>
      <c r="AT45" s="46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customFormat="false" ht="15" hidden="false" customHeight="true" outlineLevel="0" collapsed="false">
      <c r="A46" s="464"/>
      <c r="B46" s="432"/>
      <c r="C46" s="433"/>
      <c r="D46" s="434"/>
      <c r="E46" s="435"/>
      <c r="F46" s="434"/>
      <c r="G46" s="435"/>
      <c r="H46" s="434"/>
      <c r="I46" s="435"/>
      <c r="J46" s="432"/>
      <c r="K46" s="433"/>
      <c r="L46" s="434"/>
      <c r="M46" s="435"/>
      <c r="N46" s="434"/>
      <c r="O46" s="435"/>
      <c r="P46" s="434"/>
      <c r="Q46" s="435"/>
      <c r="R46" s="434"/>
      <c r="S46" s="435"/>
      <c r="T46" s="434" t="n">
        <v>7</v>
      </c>
      <c r="U46" s="435"/>
      <c r="V46" s="436"/>
      <c r="W46" s="435"/>
      <c r="X46" s="434"/>
      <c r="Y46" s="435"/>
      <c r="Z46" s="436"/>
      <c r="AA46" s="435"/>
      <c r="AB46" s="436"/>
      <c r="AC46" s="435"/>
      <c r="AD46" s="436"/>
      <c r="AE46" s="435"/>
      <c r="AF46" s="437"/>
      <c r="AG46" s="435"/>
      <c r="AH46" s="437"/>
      <c r="AI46" s="435"/>
      <c r="AJ46" s="435"/>
      <c r="AK46" s="435"/>
      <c r="AL46" s="437"/>
      <c r="AM46" s="435"/>
      <c r="AN46" s="438"/>
      <c r="AO46" s="435"/>
      <c r="AP46" s="437"/>
      <c r="AQ46" s="435"/>
      <c r="AR46" s="439"/>
      <c r="AS46" s="429"/>
      <c r="AT46" s="460" t="n">
        <f aca="false">RANK(AR45,$AR$3:$AR$50)</f>
        <v>2</v>
      </c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customFormat="false" ht="15" hidden="false" customHeight="true" outlineLevel="0" collapsed="false">
      <c r="A47" s="464"/>
      <c r="B47" s="449"/>
      <c r="C47" s="450"/>
      <c r="D47" s="451"/>
      <c r="E47" s="452"/>
      <c r="F47" s="451"/>
      <c r="G47" s="452"/>
      <c r="H47" s="451"/>
      <c r="I47" s="452"/>
      <c r="J47" s="449"/>
      <c r="K47" s="450"/>
      <c r="L47" s="451"/>
      <c r="M47" s="452"/>
      <c r="N47" s="451"/>
      <c r="O47" s="452"/>
      <c r="P47" s="451"/>
      <c r="Q47" s="452"/>
      <c r="R47" s="451"/>
      <c r="S47" s="452"/>
      <c r="T47" s="451"/>
      <c r="U47" s="452"/>
      <c r="V47" s="453"/>
      <c r="W47" s="452"/>
      <c r="X47" s="451"/>
      <c r="Y47" s="452"/>
      <c r="Z47" s="453"/>
      <c r="AA47" s="452"/>
      <c r="AB47" s="453"/>
      <c r="AC47" s="452"/>
      <c r="AD47" s="453"/>
      <c r="AE47" s="452"/>
      <c r="AF47" s="454"/>
      <c r="AG47" s="452"/>
      <c r="AH47" s="454"/>
      <c r="AI47" s="452"/>
      <c r="AJ47" s="452"/>
      <c r="AK47" s="452"/>
      <c r="AL47" s="454"/>
      <c r="AM47" s="452"/>
      <c r="AN47" s="455"/>
      <c r="AO47" s="452"/>
      <c r="AP47" s="454"/>
      <c r="AQ47" s="452"/>
      <c r="AR47" s="447"/>
      <c r="AS47" s="429"/>
      <c r="AT47" s="46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15" hidden="false" customHeight="true" outlineLevel="0" collapsed="false">
      <c r="A48" s="463" t="s">
        <v>686</v>
      </c>
      <c r="B48" s="418" t="n">
        <v>7</v>
      </c>
      <c r="C48" s="419"/>
      <c r="D48" s="420"/>
      <c r="E48" s="421"/>
      <c r="F48" s="420" t="n">
        <v>6</v>
      </c>
      <c r="G48" s="421"/>
      <c r="H48" s="420"/>
      <c r="I48" s="421"/>
      <c r="J48" s="418" t="n">
        <v>6</v>
      </c>
      <c r="K48" s="419"/>
      <c r="L48" s="420"/>
      <c r="M48" s="421"/>
      <c r="N48" s="420" t="n">
        <v>3</v>
      </c>
      <c r="O48" s="421" t="n">
        <v>4</v>
      </c>
      <c r="P48" s="420"/>
      <c r="Q48" s="421"/>
      <c r="R48" s="420"/>
      <c r="S48" s="421"/>
      <c r="T48" s="420"/>
      <c r="U48" s="421"/>
      <c r="V48" s="425" t="n">
        <v>5</v>
      </c>
      <c r="W48" s="421"/>
      <c r="X48" s="420" t="n">
        <v>3</v>
      </c>
      <c r="Y48" s="421" t="n">
        <v>4</v>
      </c>
      <c r="Z48" s="425"/>
      <c r="AA48" s="421"/>
      <c r="AB48" s="425"/>
      <c r="AC48" s="421"/>
      <c r="AD48" s="425"/>
      <c r="AE48" s="421"/>
      <c r="AF48" s="426"/>
      <c r="AG48" s="421"/>
      <c r="AH48" s="426"/>
      <c r="AI48" s="421"/>
      <c r="AJ48" s="421"/>
      <c r="AK48" s="421"/>
      <c r="AL48" s="426"/>
      <c r="AM48" s="426"/>
      <c r="AN48" s="427"/>
      <c r="AO48" s="421"/>
      <c r="AP48" s="426"/>
      <c r="AQ48" s="421"/>
      <c r="AR48" s="428" t="n">
        <f aca="false">SUM(B48:AQ50)</f>
        <v>47</v>
      </c>
      <c r="AS48" s="429" t="n">
        <f aca="false">COUNT(B48:AQ50)</f>
        <v>12</v>
      </c>
      <c r="AT48" s="46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15" hidden="false" customHeight="true" outlineLevel="0" collapsed="false">
      <c r="A49" s="463"/>
      <c r="B49" s="432"/>
      <c r="C49" s="433"/>
      <c r="D49" s="434"/>
      <c r="E49" s="435"/>
      <c r="F49" s="434"/>
      <c r="G49" s="435"/>
      <c r="H49" s="434"/>
      <c r="I49" s="435"/>
      <c r="J49" s="432" t="n">
        <v>1</v>
      </c>
      <c r="K49" s="433"/>
      <c r="L49" s="434"/>
      <c r="M49" s="435"/>
      <c r="N49" s="434" t="n">
        <v>2</v>
      </c>
      <c r="O49" s="435"/>
      <c r="P49" s="434"/>
      <c r="Q49" s="435"/>
      <c r="R49" s="434"/>
      <c r="S49" s="435"/>
      <c r="T49" s="434"/>
      <c r="U49" s="435"/>
      <c r="V49" s="436" t="n">
        <v>4</v>
      </c>
      <c r="W49" s="435"/>
      <c r="X49" s="434" t="n">
        <v>2</v>
      </c>
      <c r="Y49" s="435"/>
      <c r="Z49" s="436"/>
      <c r="AA49" s="435"/>
      <c r="AB49" s="436"/>
      <c r="AC49" s="435"/>
      <c r="AD49" s="436"/>
      <c r="AE49" s="435"/>
      <c r="AF49" s="437"/>
      <c r="AG49" s="435"/>
      <c r="AH49" s="437"/>
      <c r="AI49" s="435"/>
      <c r="AJ49" s="435"/>
      <c r="AK49" s="435"/>
      <c r="AL49" s="437"/>
      <c r="AM49" s="437"/>
      <c r="AN49" s="438"/>
      <c r="AO49" s="435"/>
      <c r="AP49" s="437"/>
      <c r="AQ49" s="435"/>
      <c r="AR49" s="439"/>
      <c r="AS49" s="429"/>
      <c r="AT49" s="460" t="n">
        <f aca="false">RANK(AR48,$AR$3:$AR$50)</f>
        <v>9</v>
      </c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true" outlineLevel="0" collapsed="false">
      <c r="A50" s="463"/>
      <c r="B50" s="449"/>
      <c r="C50" s="450"/>
      <c r="D50" s="451"/>
      <c r="E50" s="452"/>
      <c r="F50" s="451"/>
      <c r="G50" s="452"/>
      <c r="H50" s="451"/>
      <c r="I50" s="452"/>
      <c r="J50" s="449"/>
      <c r="K50" s="450"/>
      <c r="L50" s="451"/>
      <c r="M50" s="452"/>
      <c r="N50" s="451"/>
      <c r="O50" s="452"/>
      <c r="P50" s="451"/>
      <c r="Q50" s="452"/>
      <c r="R50" s="451"/>
      <c r="S50" s="452"/>
      <c r="T50" s="451"/>
      <c r="U50" s="452"/>
      <c r="V50" s="453"/>
      <c r="W50" s="452"/>
      <c r="X50" s="451"/>
      <c r="Y50" s="452"/>
      <c r="Z50" s="453"/>
      <c r="AA50" s="452"/>
      <c r="AB50" s="453"/>
      <c r="AC50" s="452"/>
      <c r="AD50" s="453"/>
      <c r="AE50" s="452"/>
      <c r="AF50" s="454"/>
      <c r="AG50" s="452"/>
      <c r="AH50" s="454"/>
      <c r="AI50" s="452"/>
      <c r="AJ50" s="452"/>
      <c r="AK50" s="452"/>
      <c r="AL50" s="454"/>
      <c r="AM50" s="454"/>
      <c r="AN50" s="455"/>
      <c r="AO50" s="452"/>
      <c r="AP50" s="454"/>
      <c r="AQ50" s="452"/>
      <c r="AR50" s="447"/>
      <c r="AS50" s="429"/>
      <c r="AT50" s="46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</sheetData>
  <mergeCells count="33">
    <mergeCell ref="A1:A2"/>
    <mergeCell ref="A3:A5"/>
    <mergeCell ref="AS3:AS5"/>
    <mergeCell ref="A6:A8"/>
    <mergeCell ref="AS6:AS8"/>
    <mergeCell ref="A9:A11"/>
    <mergeCell ref="AS9:AS11"/>
    <mergeCell ref="A12:A14"/>
    <mergeCell ref="AS12:AS14"/>
    <mergeCell ref="A15:A17"/>
    <mergeCell ref="AS15:AS17"/>
    <mergeCell ref="A18:A20"/>
    <mergeCell ref="AS18:AS20"/>
    <mergeCell ref="A21:A23"/>
    <mergeCell ref="AS21:AS23"/>
    <mergeCell ref="A24:A26"/>
    <mergeCell ref="AS24:AS26"/>
    <mergeCell ref="A27:A29"/>
    <mergeCell ref="AS27:AS29"/>
    <mergeCell ref="A30:A32"/>
    <mergeCell ref="AS30:AS32"/>
    <mergeCell ref="A33:A35"/>
    <mergeCell ref="AS33:AS35"/>
    <mergeCell ref="A36:A38"/>
    <mergeCell ref="AS36:AS38"/>
    <mergeCell ref="A39:A41"/>
    <mergeCell ref="AS39:AS41"/>
    <mergeCell ref="A42:A44"/>
    <mergeCell ref="AS42:AS44"/>
    <mergeCell ref="A45:A47"/>
    <mergeCell ref="AS45:AS47"/>
    <mergeCell ref="A48:A50"/>
    <mergeCell ref="AS48:AS50"/>
  </mergeCells>
  <conditionalFormatting sqref="B1:AQ63043">
    <cfRule type="cellIs" priority="2" operator="equal" aboveAverage="0" equalAverage="0" bottom="0" percent="0" rank="0" text="" dxfId="2">
      <formula>0</formula>
    </cfRule>
  </conditionalFormatting>
  <conditionalFormatting sqref="AF1:AF63043 AH1:AH63043 AL1:AL63043 AN1:AP63043 D1:D63043 B1:B63043 C3:C50 L1:L50 J1:J50 K3:K50 F1:F63043 H1:H63043 R1:R63043 T1:T63043 V1:V63043 X1:X63043 N1:N50 P1:P5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8:05:15Z</dcterms:created>
  <dc:creator>User</dc:creator>
  <dc:description/>
  <dc:language>en-US</dc:language>
  <cp:lastModifiedBy>SD</cp:lastModifiedBy>
  <dcterms:modified xsi:type="dcterms:W3CDTF">2014-01-29T06:05:40Z</dcterms:modified>
  <cp:revision>0</cp:revision>
  <dc:subject/>
  <dc:title/>
</cp:coreProperties>
</file>